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5960</v>
      </c>
      <c r="C5" s="17" t="n">
        <v>67972</v>
      </c>
      <c r="D5" s="17" t="n">
        <v>67987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5538</v>
      </c>
      <c r="C6" s="22" t="n">
        <v>3885</v>
      </c>
      <c r="D6" s="22" t="n">
        <v>1653</v>
      </c>
      <c r="E6" s="23"/>
      <c r="G6" s="25"/>
      <c r="H6" s="25"/>
      <c r="I6" s="25"/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9649</v>
      </c>
      <c r="C8" s="28" t="n">
        <v>3043</v>
      </c>
      <c r="D8" s="28" t="n">
        <v>6605</v>
      </c>
      <c r="E8" s="23"/>
      <c r="G8" s="25"/>
      <c r="H8" s="25"/>
      <c r="I8" s="25"/>
    </row>
    <row r="9" s="24" customFormat="true" ht="18" hidden="false" customHeight="true" outlineLevel="0" collapsed="false">
      <c r="A9" s="21" t="s">
        <v>10</v>
      </c>
      <c r="B9" s="28" t="n">
        <v>3298</v>
      </c>
      <c r="C9" s="22" t="n">
        <v>1758</v>
      </c>
      <c r="D9" s="22" t="n">
        <v>1540</v>
      </c>
      <c r="E9" s="23"/>
      <c r="G9" s="25"/>
      <c r="H9" s="25"/>
      <c r="I9" s="25"/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168</v>
      </c>
      <c r="C11" s="22" t="n">
        <v>844</v>
      </c>
      <c r="D11" s="22" t="n">
        <v>3325</v>
      </c>
      <c r="E11" s="29"/>
      <c r="G11" s="25"/>
      <c r="H11" s="25"/>
      <c r="I11" s="25"/>
    </row>
    <row r="12" customFormat="false" ht="18" hidden="false" customHeight="true" outlineLevel="0" collapsed="false">
      <c r="A12" s="21" t="s">
        <v>13</v>
      </c>
      <c r="B12" s="22" t="n">
        <v>26509</v>
      </c>
      <c r="C12" s="22" t="n">
        <v>10048</v>
      </c>
      <c r="D12" s="22" t="n">
        <v>16461</v>
      </c>
      <c r="E12" s="29"/>
      <c r="G12" s="25"/>
      <c r="H12" s="25"/>
      <c r="I12" s="25"/>
    </row>
    <row r="13" customFormat="false" ht="18" hidden="false" customHeight="true" outlineLevel="0" collapsed="false">
      <c r="A13" s="21" t="s">
        <v>14</v>
      </c>
      <c r="B13" s="22" t="n">
        <v>28924</v>
      </c>
      <c r="C13" s="22" t="n">
        <v>15818</v>
      </c>
      <c r="D13" s="22" t="n">
        <v>13107</v>
      </c>
      <c r="G13" s="25"/>
      <c r="H13" s="25"/>
      <c r="I13" s="25"/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20259</v>
      </c>
      <c r="C15" s="22" t="n">
        <v>12256</v>
      </c>
      <c r="D15" s="22" t="n">
        <v>8003</v>
      </c>
      <c r="G15" s="25"/>
      <c r="H15" s="25"/>
      <c r="I15" s="25"/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3553</v>
      </c>
      <c r="C17" s="22" t="n">
        <v>13159</v>
      </c>
      <c r="D17" s="22" t="n">
        <v>10394</v>
      </c>
      <c r="G17" s="25"/>
      <c r="H17" s="25"/>
      <c r="I17" s="25"/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4062</v>
      </c>
      <c r="C19" s="22" t="n">
        <v>7162</v>
      </c>
      <c r="D19" s="22" t="n">
        <v>6901</v>
      </c>
      <c r="G19" s="25"/>
      <c r="H19" s="25"/>
      <c r="I19" s="25"/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s">
        <v>23</v>
      </c>
      <c r="C21" s="32" t="s">
        <v>23</v>
      </c>
      <c r="D21" s="32" t="s">
        <v>23</v>
      </c>
      <c r="G21" s="25"/>
      <c r="H21" s="25"/>
      <c r="I21" s="25"/>
    </row>
    <row r="22" customFormat="false" ht="18" hidden="false" customHeight="true" outlineLevel="0" collapsed="false">
      <c r="A22" s="31"/>
      <c r="B22" s="32"/>
      <c r="C22" s="32"/>
      <c r="D22" s="32"/>
    </row>
    <row r="23" customFormat="false" ht="21.75" hidden="false" customHeight="true" outlineLevel="0" collapsed="false">
      <c r="A23" s="30"/>
      <c r="B23" s="30"/>
      <c r="C23" s="33" t="s">
        <v>24</v>
      </c>
      <c r="D23" s="34"/>
    </row>
    <row r="24" s="19" customFormat="true" ht="18" hidden="false" customHeight="true" outlineLevel="0" collapsed="false">
      <c r="A24" s="16" t="s">
        <v>6</v>
      </c>
      <c r="B24" s="35" t="n">
        <v>100</v>
      </c>
      <c r="C24" s="35" t="n">
        <v>100</v>
      </c>
      <c r="D24" s="35" t="n">
        <v>100</v>
      </c>
      <c r="E24" s="18"/>
      <c r="G24" s="20"/>
      <c r="H24" s="20"/>
      <c r="I24" s="20"/>
    </row>
    <row r="25" s="19" customFormat="true" ht="8.25" hidden="true" customHeight="true" outlineLevel="0" collapsed="false">
      <c r="A25" s="16"/>
      <c r="B25" s="35"/>
      <c r="C25" s="35"/>
      <c r="D25" s="35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6" t="n">
        <f aca="false">B6/$B$5*100</f>
        <v>4.07325684024713</v>
      </c>
      <c r="C26" s="36" t="n">
        <f aca="false">C6/$C$5*100</f>
        <v>5.71558877184723</v>
      </c>
      <c r="D26" s="36" t="n">
        <f aca="false">D6/$D$5*100</f>
        <v>2.43134716931178</v>
      </c>
      <c r="E26" s="23"/>
      <c r="G26" s="25"/>
      <c r="H26" s="25"/>
      <c r="I26" s="25"/>
    </row>
    <row r="27" s="24" customFormat="true" ht="18" hidden="false" customHeight="true" outlineLevel="0" collapsed="false">
      <c r="A27" s="26" t="s">
        <v>8</v>
      </c>
      <c r="B27" s="36"/>
      <c r="C27" s="36"/>
      <c r="D27" s="36"/>
      <c r="E27" s="23"/>
      <c r="G27" s="25"/>
      <c r="H27" s="25"/>
      <c r="I27" s="25"/>
    </row>
    <row r="28" s="24" customFormat="true" ht="18" hidden="false" customHeight="true" outlineLevel="0" collapsed="false">
      <c r="A28" s="21" t="s">
        <v>9</v>
      </c>
      <c r="B28" s="36" t="n">
        <f aca="false">B8/$B$5*100</f>
        <v>7.09694027655193</v>
      </c>
      <c r="C28" s="36" t="n">
        <f aca="false">C8/$C$5*100</f>
        <v>4.4768434061084</v>
      </c>
      <c r="D28" s="36" t="n">
        <f aca="false">D8/$D$5*100</f>
        <v>9.71509259123068</v>
      </c>
      <c r="E28" s="23"/>
      <c r="G28" s="25"/>
      <c r="H28" s="25"/>
      <c r="I28" s="25"/>
    </row>
    <row r="29" s="24" customFormat="true" ht="18" hidden="false" customHeight="true" outlineLevel="0" collapsed="false">
      <c r="A29" s="21" t="s">
        <v>10</v>
      </c>
      <c r="B29" s="36" t="n">
        <f aca="false">B9/$B$5*100</f>
        <v>2.42571344513092</v>
      </c>
      <c r="C29" s="36" t="n">
        <f aca="false">C9/$C$5*100</f>
        <v>2.58635908903666</v>
      </c>
      <c r="D29" s="36" t="n">
        <f aca="false">D9/$D$5*100</f>
        <v>2.26513892361775</v>
      </c>
      <c r="E29" s="23"/>
      <c r="G29" s="25"/>
      <c r="H29" s="25"/>
      <c r="I29" s="25"/>
    </row>
    <row r="30" customFormat="false" ht="18" hidden="false" customHeight="true" outlineLevel="0" collapsed="false">
      <c r="A30" s="26" t="s">
        <v>11</v>
      </c>
      <c r="B30" s="36"/>
      <c r="C30" s="36"/>
      <c r="D30" s="36"/>
      <c r="E30" s="29"/>
    </row>
    <row r="31" customFormat="false" ht="18" hidden="false" customHeight="true" outlineLevel="0" collapsed="false">
      <c r="A31" s="21" t="s">
        <v>12</v>
      </c>
      <c r="B31" s="36" t="n">
        <f aca="false">B11/$B$5*100</f>
        <v>3.06560753162695</v>
      </c>
      <c r="C31" s="36" t="n">
        <f aca="false">C11/$C$5*100</f>
        <v>1.24168775378097</v>
      </c>
      <c r="D31" s="36" t="n">
        <f aca="false">D11/$D$5*100</f>
        <v>4.89064085781105</v>
      </c>
      <c r="E31" s="29"/>
    </row>
    <row r="32" customFormat="false" ht="18" hidden="false" customHeight="true" outlineLevel="0" collapsed="false">
      <c r="A32" s="21" t="s">
        <v>25</v>
      </c>
      <c r="B32" s="36" t="n">
        <f aca="false">B12/$B$5*100</f>
        <v>19.4976463665784</v>
      </c>
      <c r="C32" s="36" t="n">
        <f aca="false">C12/$C$5*100</f>
        <v>14.7825575236862</v>
      </c>
      <c r="D32" s="36" t="n">
        <f aca="false">D12/$D$5*100</f>
        <v>24.2119817023843</v>
      </c>
      <c r="E32" s="29"/>
    </row>
    <row r="33" customFormat="false" ht="18" hidden="false" customHeight="true" outlineLevel="0" collapsed="false">
      <c r="A33" s="21" t="s">
        <v>14</v>
      </c>
      <c r="B33" s="36" t="n">
        <f aca="false">B13/$B$5*100</f>
        <v>21.2739040894381</v>
      </c>
      <c r="C33" s="36" t="n">
        <f aca="false">C13/$C$5*100</f>
        <v>23.2713470252457</v>
      </c>
      <c r="D33" s="36" t="n">
        <f aca="false">D13/$D$5*100</f>
        <v>19.2786856310765</v>
      </c>
    </row>
    <row r="34" customFormat="false" ht="18" hidden="false" customHeight="true" outlineLevel="0" collapsed="false">
      <c r="A34" s="26" t="s">
        <v>26</v>
      </c>
      <c r="B34" s="36"/>
      <c r="C34" s="36"/>
      <c r="D34" s="36"/>
    </row>
    <row r="35" customFormat="false" ht="18" hidden="false" customHeight="true" outlineLevel="0" collapsed="false">
      <c r="A35" s="21" t="s">
        <v>16</v>
      </c>
      <c r="B35" s="36" t="n">
        <f aca="false">B15/$B$5*100</f>
        <v>14.9007060900265</v>
      </c>
      <c r="C35" s="36" t="n">
        <f aca="false">C15/$C$5*100</f>
        <v>18.0309539222033</v>
      </c>
      <c r="D35" s="36" t="n">
        <f aca="false">D15/$D$5*100</f>
        <v>11.7713680556577</v>
      </c>
    </row>
    <row r="36" customFormat="false" ht="18" hidden="false" customHeight="true" outlineLevel="0" collapsed="false">
      <c r="A36" s="26" t="s">
        <v>27</v>
      </c>
      <c r="B36" s="36"/>
      <c r="C36" s="36"/>
      <c r="D36" s="36"/>
    </row>
    <row r="37" customFormat="false" ht="18" hidden="false" customHeight="true" outlineLevel="0" collapsed="false">
      <c r="A37" s="21" t="s">
        <v>18</v>
      </c>
      <c r="B37" s="36" t="n">
        <f aca="false">B17/$B$5*100</f>
        <v>17.3234774933804</v>
      </c>
      <c r="C37" s="36" t="n">
        <f aca="false">C17/$C$5*100</f>
        <v>19.3594421232272</v>
      </c>
      <c r="D37" s="36" t="n">
        <f aca="false">D17/$D$5*100</f>
        <v>15.2882168649889</v>
      </c>
    </row>
    <row r="38" customFormat="false" ht="18" hidden="false" customHeight="true" outlineLevel="0" collapsed="false">
      <c r="A38" s="26" t="s">
        <v>28</v>
      </c>
      <c r="B38" s="36"/>
      <c r="C38" s="36"/>
      <c r="D38" s="36"/>
    </row>
    <row r="39" customFormat="false" ht="18" hidden="false" customHeight="true" outlineLevel="0" collapsed="false">
      <c r="A39" s="21" t="s">
        <v>20</v>
      </c>
      <c r="B39" s="36" t="n">
        <f aca="false">B19/$B$5*100</f>
        <v>10.3427478670197</v>
      </c>
      <c r="C39" s="36" t="n">
        <f aca="false">C19/$C$5*100</f>
        <v>10.5366915788854</v>
      </c>
      <c r="D39" s="36" t="n">
        <v>10.1</v>
      </c>
    </row>
    <row r="40" customFormat="false" ht="18" hidden="false" customHeight="true" outlineLevel="0" collapsed="false">
      <c r="A40" s="26" t="s">
        <v>21</v>
      </c>
      <c r="B40" s="36"/>
      <c r="C40" s="36"/>
      <c r="D40" s="36"/>
    </row>
    <row r="41" customFormat="false" ht="18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2:03:20Z</dcterms:created>
  <dc:creator>EasyXP_V.3</dc:creator>
  <dc:description/>
  <dc:language>en-US</dc:language>
  <cp:lastModifiedBy>EasyXP_V.3</cp:lastModifiedBy>
  <dcterms:modified xsi:type="dcterms:W3CDTF">2020-04-07T12:04:45Z</dcterms:modified>
  <cp:revision>0</cp:revision>
  <dc:subject/>
  <dc:title/>
</cp:coreProperties>
</file>