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36" activeCellId="0" sqref="C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2201.14</v>
      </c>
      <c r="C5" s="12" t="n">
        <v>259055.42</v>
      </c>
      <c r="D5" s="12" t="n">
        <v>213145.73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17" t="n">
        <v>13986.13</v>
      </c>
      <c r="C7" s="17" t="n">
        <v>8345</v>
      </c>
      <c r="D7" s="17" t="n">
        <v>5640.61</v>
      </c>
      <c r="E7" s="13"/>
      <c r="F7" s="14"/>
    </row>
    <row r="8" s="18" customFormat="true" ht="18" hidden="false" customHeight="true" outlineLevel="0" collapsed="false">
      <c r="A8" s="16" t="s">
        <v>9</v>
      </c>
      <c r="B8" s="17" t="n">
        <v>21128.2</v>
      </c>
      <c r="C8" s="17" t="n">
        <v>4474.73</v>
      </c>
      <c r="D8" s="17" t="n">
        <v>16653.47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20" t="n">
        <v>12948.71</v>
      </c>
      <c r="C10" s="20" t="n">
        <v>5437.09</v>
      </c>
      <c r="D10" s="20" t="n">
        <v>7511.62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9300.68</v>
      </c>
      <c r="C11" s="17" t="n">
        <v>2500.5</v>
      </c>
      <c r="D11" s="17" t="n">
        <v>6800.22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100187.31</v>
      </c>
      <c r="C12" s="20" t="n">
        <v>40569.31</v>
      </c>
      <c r="D12" s="20" t="n">
        <v>59618</v>
      </c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49810.41</v>
      </c>
      <c r="C14" s="20" t="n">
        <v>94071.95</v>
      </c>
      <c r="D14" s="20" t="n">
        <v>55738.47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54447.49</v>
      </c>
      <c r="C16" s="20" t="n">
        <v>40561</v>
      </c>
      <c r="D16" s="20" t="n">
        <v>13885.68</v>
      </c>
      <c r="E16" s="22"/>
      <c r="F16" s="14"/>
    </row>
    <row r="17" customFormat="false" ht="18" hidden="false" customHeight="true" outlineLevel="0" collapsed="false">
      <c r="A17" s="16" t="s">
        <v>18</v>
      </c>
      <c r="B17" s="23"/>
      <c r="C17" s="23"/>
      <c r="D17" s="23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1116.5</v>
      </c>
      <c r="C18" s="21" t="n">
        <v>22229.59</v>
      </c>
      <c r="D18" s="21" t="n">
        <v>8886.9</v>
      </c>
      <c r="E18" s="13"/>
      <c r="F18" s="14"/>
    </row>
    <row r="19" customFormat="false" ht="18" hidden="false" customHeight="true" outlineLevel="0" collapsed="false">
      <c r="A19" s="16" t="s">
        <v>20</v>
      </c>
      <c r="B19" s="23"/>
      <c r="C19" s="23"/>
      <c r="D19" s="23"/>
      <c r="E19" s="13"/>
      <c r="F19" s="14"/>
    </row>
    <row r="20" customFormat="false" ht="18" hidden="false" customHeight="true" outlineLevel="0" collapsed="false">
      <c r="A20" s="19" t="s">
        <v>21</v>
      </c>
      <c r="B20" s="20" t="n">
        <v>79275.72</v>
      </c>
      <c r="C20" s="20" t="n">
        <v>40864.97</v>
      </c>
      <c r="D20" s="20" t="n">
        <v>38410.75</v>
      </c>
      <c r="E20" s="13"/>
      <c r="F20" s="14"/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29" t="n">
        <f aca="false">B7/B$5*100</f>
        <v>2.96190093907863</v>
      </c>
      <c r="C25" s="29" t="n">
        <f aca="false">C7/C$5*100</f>
        <v>3.22131843448788</v>
      </c>
      <c r="D25" s="29" t="n">
        <f aca="false">D7/D$5*100</f>
        <v>2.64636312442196</v>
      </c>
      <c r="E25" s="31"/>
    </row>
    <row r="26" s="18" customFormat="true" ht="18" hidden="false" customHeight="true" outlineLevel="0" collapsed="false">
      <c r="A26" s="16" t="s">
        <v>9</v>
      </c>
      <c r="B26" s="29" t="n">
        <f aca="false">B8/B$5*100</f>
        <v>4.47440681739989</v>
      </c>
      <c r="C26" s="29" t="n">
        <f aca="false">C8/C$5*100</f>
        <v>1.7273253730804</v>
      </c>
      <c r="D26" s="29" t="n">
        <f aca="false">D8/D$5*100</f>
        <v>7.81318490405602</v>
      </c>
      <c r="E26" s="31"/>
    </row>
    <row r="27" s="18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7422021895161</v>
      </c>
      <c r="C28" s="29" t="n">
        <f aca="false">C10/C$5*100</f>
        <v>2.09881345080524</v>
      </c>
      <c r="D28" s="29" t="n">
        <f aca="false">D10/D$5*100</f>
        <v>3.52417099793648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96964369886951</v>
      </c>
      <c r="C29" s="29" t="n">
        <f aca="false">C11/C$5*100</f>
        <v>0.965237476984655</v>
      </c>
      <c r="D29" s="29" t="n">
        <f aca="false">D11/D$5*100</f>
        <v>3.19040874053635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21.2170834657451</v>
      </c>
      <c r="C30" s="29" t="n">
        <f aca="false">C12/C$5*100</f>
        <v>15.6604752759081</v>
      </c>
      <c r="D30" s="29" t="n">
        <f aca="false">D12/D$5*100</f>
        <v>27.9705345258383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1.7259738085342</v>
      </c>
      <c r="C32" s="29" t="n">
        <f aca="false">C14/C$5*100</f>
        <v>36.3134459800146</v>
      </c>
      <c r="D32" s="29" t="n">
        <f aca="false">D14/D$5*100</f>
        <v>26.1504042328223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1.530571484855</v>
      </c>
      <c r="C34" s="29" t="n">
        <v>15.6</v>
      </c>
      <c r="D34" s="29" t="n">
        <f aca="false">D16/D$5*100</f>
        <v>6.51464141458522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58967066449691</v>
      </c>
      <c r="C36" s="29" t="n">
        <f aca="false">C18/C$5*100</f>
        <v>8.58101714297273</v>
      </c>
      <c r="D36" s="29" t="n">
        <f aca="false">D18/D$5*100</f>
        <v>4.16940090706954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6.7885490492463</v>
      </c>
      <c r="C38" s="29" t="n">
        <f aca="false">C20/C$5*100</f>
        <v>15.7746052948825</v>
      </c>
      <c r="D38" s="29" t="n">
        <f aca="false">D20/D$5*100</f>
        <v>18.0208864611081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20-04-07T02:31:58Z</dcterms:modified>
  <cp:revision>0</cp:revision>
  <dc:subject/>
  <dc:title/>
</cp:coreProperties>
</file>