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R$32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เฉลี่ย 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ภาคเกษตรกรรม</t>
  </si>
  <si>
    <t xml:space="preserve">เกษตรกรรม การป่าไม้ และการประมง </t>
  </si>
  <si>
    <t xml:space="preserve">นอกภาคเกษตรกรรม</t>
  </si>
  <si>
    <t xml:space="preserve">การทำเหมืองแร่ และเหมืองหิน</t>
  </si>
  <si>
    <t xml:space="preserve">การผลิต</t>
  </si>
  <si>
    <t xml:space="preserve">ไฟฟ้า  ก๊าซ ไอน้ำ และระบบปรับอากาศ</t>
  </si>
  <si>
    <t xml:space="preserve">การจัดหาน้ำ การจัดการ และการบำบัดน้ำเสีย ของเสีย และสิ่งปฏิกูล</t>
  </si>
  <si>
    <t xml:space="preserve">การก่อสร้าง</t>
  </si>
  <si>
    <t xml:space="preserve">การขายส่ง และการขายปลีก การซ่อมแซมยานยนต์และรถจักรยานยนต์ </t>
  </si>
  <si>
    <t xml:space="preserve">การขนส่ง สถานที่เก็บสินค้า และการคมนาคม</t>
  </si>
  <si>
    <t xml:space="preserve">กิจกรรมโรงแรม และการบริการด้านอาหาร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กิจการอสังหาริมทรัพย์  </t>
  </si>
  <si>
    <t xml:space="preserve">กิจกรรมทางวิชาชีพ วิทยาศาสตร์ และเทคนิค</t>
  </si>
  <si>
    <t xml:space="preserve">กิจกรรมการบริหารและการบริการสนับสนุน</t>
  </si>
  <si>
    <t xml:space="preserve">การบริหารราชการ  การป้องกันประเทศ และการประกันสังคมภาคบังคับ</t>
  </si>
  <si>
    <t xml:space="preserve">การศึกษา</t>
  </si>
  <si>
    <t xml:space="preserve">กิจกรรมด้านสุขภาพ  และงานสังคมสงเคราะห์</t>
  </si>
  <si>
    <t xml:space="preserve">ศิลปะ ความบันเทิง และนันทนาการ</t>
  </si>
  <si>
    <t xml:space="preserve">กิจกรรมบริการด้านอื่นๆ</t>
  </si>
  <si>
    <t xml:space="preserve">กิจกรรมการจ้างงานในครัวเรือนส่วนบุคคล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#,##0"/>
    <numFmt numFmtId="169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10" xfId="24"/>
    <cellStyle name="ปกติ 11" xfId="25"/>
    <cellStyle name="ปกติ 12" xfId="26"/>
    <cellStyle name="ปกติ 13" xfId="27"/>
    <cellStyle name="ปกติ 14" xfId="28"/>
    <cellStyle name="ปกติ 15" xfId="29"/>
    <cellStyle name="ปกติ 16" xfId="30"/>
    <cellStyle name="ปกติ 17" xfId="31"/>
    <cellStyle name="ปกติ 18" xfId="32"/>
    <cellStyle name="ปกติ 19" xfId="33"/>
    <cellStyle name="ปกติ 2" xfId="34"/>
    <cellStyle name="ปกติ 20" xfId="35"/>
    <cellStyle name="ปกติ 21" xfId="36"/>
    <cellStyle name="ปกติ 22" xfId="37"/>
    <cellStyle name="ปกติ 23" xfId="38"/>
    <cellStyle name="ปกติ 24" xfId="39"/>
    <cellStyle name="ปกติ 25" xfId="40"/>
    <cellStyle name="ปกติ 26" xfId="41"/>
    <cellStyle name="ปกติ 27" xfId="42"/>
    <cellStyle name="ปกติ 28" xfId="43"/>
    <cellStyle name="ปกติ 29" xfId="44"/>
    <cellStyle name="ปกติ 3" xfId="45"/>
    <cellStyle name="ปกติ 3 2" xfId="46"/>
    <cellStyle name="ปกติ 30" xfId="47"/>
    <cellStyle name="ปกติ 31" xfId="48"/>
    <cellStyle name="ปกติ 32" xfId="49"/>
    <cellStyle name="ปกติ 33" xfId="50"/>
    <cellStyle name="ปกติ 34" xfId="51"/>
    <cellStyle name="ปกติ 35" xfId="52"/>
    <cellStyle name="ปกติ 36" xfId="53"/>
    <cellStyle name="ปกติ 37" xfId="54"/>
    <cellStyle name="ปกติ 38" xfId="55"/>
    <cellStyle name="ปกติ 39" xfId="56"/>
    <cellStyle name="ปกติ 4" xfId="57"/>
    <cellStyle name="ปกติ 40" xfId="58"/>
    <cellStyle name="ปกติ 41" xfId="59"/>
    <cellStyle name="ปกติ 42" xfId="60"/>
    <cellStyle name="ปกติ 43" xfId="61"/>
    <cellStyle name="ปกติ 44" xfId="62"/>
    <cellStyle name="ปกติ 45" xfId="63"/>
    <cellStyle name="ปกติ 46" xfId="64"/>
    <cellStyle name="ปกติ 47" xfId="65"/>
    <cellStyle name="ปกติ 48" xfId="66"/>
    <cellStyle name="ปกติ 49" xfId="67"/>
    <cellStyle name="ปกติ 5" xfId="68"/>
    <cellStyle name="ปกติ 50" xfId="69"/>
    <cellStyle name="ปกติ 51" xfId="70"/>
    <cellStyle name="ปกติ 52" xfId="71"/>
    <cellStyle name="ปกติ 53" xfId="72"/>
    <cellStyle name="ปกติ 54" xfId="73"/>
    <cellStyle name="ปกติ 55" xfId="74"/>
    <cellStyle name="ปกติ 56" xfId="75"/>
    <cellStyle name="ปกติ 57" xfId="76"/>
    <cellStyle name="ปกติ 58" xfId="77"/>
    <cellStyle name="ปกติ 59" xfId="78"/>
    <cellStyle name="ปกติ 6" xfId="79"/>
    <cellStyle name="ปกติ 60" xfId="80"/>
    <cellStyle name="ปกติ 61" xfId="81"/>
    <cellStyle name="ปกติ 62" xfId="82"/>
    <cellStyle name="ปกติ 63" xfId="83"/>
    <cellStyle name="ปกติ 64" xfId="84"/>
    <cellStyle name="ปกติ 65" xfId="85"/>
    <cellStyle name="ปกติ 66" xfId="86"/>
    <cellStyle name="ปกติ 67" xfId="87"/>
    <cellStyle name="ปกติ 68" xfId="88"/>
    <cellStyle name="ปกติ 69" xfId="89"/>
    <cellStyle name="ปกติ 7" xfId="90"/>
    <cellStyle name="ปกติ 70" xfId="91"/>
    <cellStyle name="ปกติ 71" xfId="92"/>
    <cellStyle name="ปกติ 72" xfId="93"/>
    <cellStyle name="ปกติ 73" xfId="94"/>
    <cellStyle name="ปกติ 74" xfId="95"/>
    <cellStyle name="ปกติ 75" xfId="96"/>
    <cellStyle name="ปกติ 76" xfId="97"/>
    <cellStyle name="ปกติ 77" xfId="98"/>
    <cellStyle name="ปกติ 78" xfId="99"/>
    <cellStyle name="ปกติ 79" xfId="100"/>
    <cellStyle name="ปกติ 8" xfId="101"/>
    <cellStyle name="ปกติ 80" xfId="102"/>
    <cellStyle name="ปกติ 81" xfId="103"/>
    <cellStyle name="ปกติ 82" xfId="104"/>
    <cellStyle name="ปกติ 83" xfId="105"/>
    <cellStyle name="ปกติ 84" xfId="106"/>
    <cellStyle name="ปกติ 85" xfId="107"/>
    <cellStyle name="ปกติ 9" xfId="108"/>
    <cellStyle name="เครื่องหมายจุลภาค 10" xfId="109"/>
    <cellStyle name="เครื่องหมายจุลภาค 11" xfId="110"/>
    <cellStyle name="เครื่องหมายจุลภาค 12" xfId="111"/>
    <cellStyle name="เครื่องหมายจุลภาค 13" xfId="112"/>
    <cellStyle name="เครื่องหมายจุลภาค 14" xfId="113"/>
    <cellStyle name="เครื่องหมายจุลภาค 15" xfId="114"/>
    <cellStyle name="เครื่องหมายจุลภาค 16" xfId="115"/>
    <cellStyle name="เครื่องหมายจุลภาค 17" xfId="116"/>
    <cellStyle name="เครื่องหมายจุลภาค 18" xfId="117"/>
    <cellStyle name="เครื่องหมายจุลภาค 19" xfId="118"/>
    <cellStyle name="เครื่องหมายจุลภาค 2" xfId="119"/>
    <cellStyle name="เครื่องหมายจุลภาค 20" xfId="120"/>
    <cellStyle name="เครื่องหมายจุลภาค 21" xfId="121"/>
    <cellStyle name="เครื่องหมายจุลภาค 22" xfId="122"/>
    <cellStyle name="เครื่องหมายจุลภาค 23" xfId="123"/>
    <cellStyle name="เครื่องหมายจุลภาค 24" xfId="124"/>
    <cellStyle name="เครื่องหมายจุลภาค 25" xfId="125"/>
    <cellStyle name="เครื่องหมายจุลภาค 26" xfId="126"/>
    <cellStyle name="เครื่องหมายจุลภาค 27" xfId="127"/>
    <cellStyle name="เครื่องหมายจุลภาค 28" xfId="128"/>
    <cellStyle name="เครื่องหมายจุลภาค 29" xfId="129"/>
    <cellStyle name="เครื่องหมายจุลภาค 3" xfId="130"/>
    <cellStyle name="เครื่องหมายจุลภาค 30" xfId="131"/>
    <cellStyle name="เครื่องหมายจุลภาค 31" xfId="132"/>
    <cellStyle name="เครื่องหมายจุลภาค 32" xfId="133"/>
    <cellStyle name="เครื่องหมายจุลภาค 33" xfId="134"/>
    <cellStyle name="เครื่องหมายจุลภาค 4" xfId="135"/>
    <cellStyle name="เครื่องหมายจุลภาค 5" xfId="136"/>
    <cellStyle name="เครื่องหมายจุลภาค 6" xfId="137"/>
    <cellStyle name="เครื่องหมายจุลภาค 7" xfId="138"/>
    <cellStyle name="เครื่องหมายจุลภาค 8" xfId="139"/>
    <cellStyle name="เครื่องหมายจุลภาค 9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13.171875" defaultRowHeight="15.75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.85"/>
    <col collapsed="false" customWidth="true" hidden="false" outlineLevel="0" max="3" min="3" style="1" width="62.39"/>
    <col collapsed="false" customWidth="true" hidden="false" outlineLevel="0" max="4" min="4" style="1" width="12.14"/>
    <col collapsed="false" customWidth="true" hidden="false" outlineLevel="0" max="5" min="5" style="1" width="12.55"/>
    <col collapsed="false" customWidth="true" hidden="false" outlineLevel="0" max="6" min="6" style="1" width="11.94"/>
    <col collapsed="false" customWidth="true" hidden="false" outlineLevel="0" max="10" min="7" style="1" width="12.14"/>
    <col collapsed="false" customWidth="true" hidden="false" outlineLevel="0" max="11" min="11" style="1" width="11.94"/>
    <col collapsed="false" customWidth="true" hidden="false" outlineLevel="0" max="12" min="12" style="1" width="12.14"/>
    <col collapsed="false" customWidth="true" hidden="false" outlineLevel="0" max="13" min="13" style="1" width="12.96"/>
    <col collapsed="false" customWidth="false" hidden="false" outlineLevel="0" max="14" min="14" style="1" width="13.17"/>
    <col collapsed="false" customWidth="true" hidden="false" outlineLevel="0" max="15" min="15" style="1" width="13.58"/>
    <col collapsed="false" customWidth="true" hidden="false" outlineLevel="0" max="16" min="16" style="1" width="12.14"/>
    <col collapsed="false" customWidth="true" hidden="false" outlineLevel="0" max="18" min="17" style="1" width="11.94"/>
    <col collapsed="false" customWidth="true" hidden="false" outlineLevel="0" max="19" min="19" style="1" width="2.67"/>
    <col collapsed="false" customWidth="false" hidden="false" outlineLevel="0" max="257" min="20" style="1" width="13.17"/>
  </cols>
  <sheetData>
    <row r="1" s="3" customFormat="true" ht="18.75" hidden="false" customHeight="true" outlineLevel="0" collapsed="false">
      <c r="A1" s="2" t="s">
        <v>0</v>
      </c>
    </row>
    <row r="2" customFormat="false" ht="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5" t="s">
        <v>1</v>
      </c>
      <c r="B3" s="5"/>
      <c r="C3" s="5"/>
      <c r="D3" s="6" t="n">
        <v>256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true" outlineLevel="0" collapsed="false">
      <c r="A4" s="5"/>
      <c r="B4" s="5"/>
      <c r="C4" s="5"/>
      <c r="D4" s="7" t="s">
        <v>2</v>
      </c>
      <c r="E4" s="7"/>
      <c r="F4" s="7"/>
      <c r="G4" s="7" t="s">
        <v>3</v>
      </c>
      <c r="H4" s="7"/>
      <c r="I4" s="7"/>
      <c r="J4" s="7" t="s">
        <v>4</v>
      </c>
      <c r="K4" s="7"/>
      <c r="L4" s="7"/>
      <c r="M4" s="7" t="s">
        <v>5</v>
      </c>
      <c r="N4" s="7"/>
      <c r="O4" s="7"/>
      <c r="P4" s="8" t="s">
        <v>6</v>
      </c>
      <c r="Q4" s="8"/>
      <c r="R4" s="8"/>
    </row>
    <row r="5" customFormat="false" ht="18" hidden="false" customHeight="true" outlineLevel="0" collapsed="false">
      <c r="A5" s="5"/>
      <c r="B5" s="5"/>
      <c r="C5" s="5"/>
      <c r="D5" s="9" t="s">
        <v>7</v>
      </c>
      <c r="E5" s="9" t="s">
        <v>8</v>
      </c>
      <c r="F5" s="9" t="s">
        <v>9</v>
      </c>
      <c r="G5" s="9" t="s">
        <v>7</v>
      </c>
      <c r="H5" s="9" t="s">
        <v>8</v>
      </c>
      <c r="I5" s="9" t="s">
        <v>9</v>
      </c>
      <c r="J5" s="9" t="s">
        <v>7</v>
      </c>
      <c r="K5" s="9" t="s">
        <v>8</v>
      </c>
      <c r="L5" s="9" t="s">
        <v>9</v>
      </c>
      <c r="M5" s="9" t="s">
        <v>7</v>
      </c>
      <c r="N5" s="9" t="s">
        <v>8</v>
      </c>
      <c r="O5" s="10" t="s">
        <v>9</v>
      </c>
      <c r="P5" s="9" t="s">
        <v>7</v>
      </c>
      <c r="Q5" s="9" t="s">
        <v>8</v>
      </c>
      <c r="R5" s="9" t="s">
        <v>9</v>
      </c>
    </row>
    <row r="6" s="3" customFormat="true" ht="18" hidden="false" customHeight="true" outlineLevel="0" collapsed="false">
      <c r="A6" s="11"/>
      <c r="B6" s="12" t="s">
        <v>10</v>
      </c>
      <c r="C6" s="12"/>
      <c r="D6" s="13" t="n">
        <v>466480</v>
      </c>
      <c r="E6" s="13" t="n">
        <v>259240</v>
      </c>
      <c r="F6" s="13" t="n">
        <v>207240</v>
      </c>
      <c r="G6" s="13" t="n">
        <v>481754</v>
      </c>
      <c r="H6" s="13" t="n">
        <v>271770</v>
      </c>
      <c r="I6" s="13" t="n">
        <v>209984</v>
      </c>
      <c r="J6" s="13" t="n">
        <v>497756</v>
      </c>
      <c r="K6" s="13" t="n">
        <v>277420</v>
      </c>
      <c r="L6" s="13" t="n">
        <v>220336</v>
      </c>
      <c r="M6" s="14" t="n">
        <v>426721</v>
      </c>
      <c r="N6" s="14" t="n">
        <v>244883</v>
      </c>
      <c r="O6" s="14" t="n">
        <v>181838</v>
      </c>
      <c r="P6" s="15" t="n">
        <v>468178</v>
      </c>
      <c r="Q6" s="15" t="n">
        <v>263328</v>
      </c>
      <c r="R6" s="15" t="n">
        <v>204850</v>
      </c>
      <c r="S6" s="16"/>
    </row>
    <row r="7" s="3" customFormat="true" ht="15.75" hidden="false" customHeight="false" outlineLevel="0" collapsed="false">
      <c r="A7" s="17" t="s">
        <v>11</v>
      </c>
      <c r="B7" s="18"/>
      <c r="C7" s="19"/>
      <c r="D7" s="20" t="n">
        <v>245748</v>
      </c>
      <c r="E7" s="20" t="n">
        <v>140757</v>
      </c>
      <c r="F7" s="20" t="n">
        <v>104991</v>
      </c>
      <c r="G7" s="20" t="n">
        <v>260806</v>
      </c>
      <c r="H7" s="20" t="n">
        <v>153715</v>
      </c>
      <c r="I7" s="20" t="n">
        <v>107091</v>
      </c>
      <c r="J7" s="20" t="n">
        <v>274832</v>
      </c>
      <c r="K7" s="20" t="n">
        <v>162179</v>
      </c>
      <c r="L7" s="20" t="n">
        <v>112653</v>
      </c>
      <c r="M7" s="21" t="n">
        <v>211383</v>
      </c>
      <c r="N7" s="21" t="n">
        <v>132866</v>
      </c>
      <c r="O7" s="21" t="n">
        <v>78517</v>
      </c>
      <c r="P7" s="15" t="n">
        <v>248192</v>
      </c>
      <c r="Q7" s="15" t="n">
        <v>147379</v>
      </c>
      <c r="R7" s="15" t="n">
        <v>100813</v>
      </c>
      <c r="S7" s="16"/>
    </row>
    <row r="8" s="28" customFormat="true" ht="15.75" hidden="false" customHeight="false" outlineLevel="0" collapsed="false">
      <c r="A8" s="22"/>
      <c r="B8" s="23" t="s">
        <v>12</v>
      </c>
      <c r="C8" s="24"/>
      <c r="D8" s="25" t="n">
        <v>245748</v>
      </c>
      <c r="E8" s="25" t="n">
        <v>140757</v>
      </c>
      <c r="F8" s="25" t="n">
        <v>104991</v>
      </c>
      <c r="G8" s="25" t="n">
        <v>260806</v>
      </c>
      <c r="H8" s="25" t="n">
        <v>153715</v>
      </c>
      <c r="I8" s="25" t="n">
        <v>107091</v>
      </c>
      <c r="J8" s="25" t="n">
        <v>274832</v>
      </c>
      <c r="K8" s="25" t="n">
        <v>162179</v>
      </c>
      <c r="L8" s="25" t="n">
        <v>112653</v>
      </c>
      <c r="M8" s="26" t="n">
        <v>211383</v>
      </c>
      <c r="N8" s="26" t="n">
        <v>132866</v>
      </c>
      <c r="O8" s="26" t="n">
        <v>78517</v>
      </c>
      <c r="P8" s="27" t="n">
        <v>248192</v>
      </c>
      <c r="Q8" s="27" t="n">
        <v>147379</v>
      </c>
      <c r="R8" s="27" t="n">
        <v>100813</v>
      </c>
      <c r="S8" s="16"/>
    </row>
    <row r="9" s="28" customFormat="true" ht="15.75" hidden="false" customHeight="false" outlineLevel="0" collapsed="false">
      <c r="A9" s="17" t="s">
        <v>13</v>
      </c>
      <c r="B9" s="29"/>
      <c r="C9" s="24"/>
      <c r="D9" s="20" t="n">
        <f aca="false">SUM(D10:D28)</f>
        <v>220732</v>
      </c>
      <c r="E9" s="20" t="n">
        <f aca="false">SUM(E10:E28)</f>
        <v>118483</v>
      </c>
      <c r="F9" s="20" t="n">
        <f aca="false">SUM(F10:F28)</f>
        <v>102249</v>
      </c>
      <c r="G9" s="20" t="n">
        <f aca="false">SUM(G10:G28)</f>
        <v>220948</v>
      </c>
      <c r="H9" s="20" t="n">
        <f aca="false">SUM(H10:H28)</f>
        <v>118055</v>
      </c>
      <c r="I9" s="20" t="n">
        <f aca="false">SUM(I10:I28)</f>
        <v>102893</v>
      </c>
      <c r="J9" s="20" t="n">
        <f aca="false">SUM(J10:J28)</f>
        <v>222924</v>
      </c>
      <c r="K9" s="20" t="n">
        <f aca="false">SUM(K10:K28)</f>
        <v>115241</v>
      </c>
      <c r="L9" s="20" t="n">
        <f aca="false">SUM(L10:L28)</f>
        <v>107683</v>
      </c>
      <c r="M9" s="20" t="n">
        <f aca="false">SUM(M10:M28)</f>
        <v>215338</v>
      </c>
      <c r="N9" s="20" t="n">
        <f aca="false">SUM(N10:N28)</f>
        <v>112017</v>
      </c>
      <c r="O9" s="20" t="n">
        <f aca="false">SUM(O10:O28)</f>
        <v>103321</v>
      </c>
      <c r="P9" s="30" t="n">
        <v>219986</v>
      </c>
      <c r="Q9" s="30" t="n">
        <v>115949</v>
      </c>
      <c r="R9" s="30" t="n">
        <v>104037</v>
      </c>
      <c r="S9" s="16"/>
    </row>
    <row r="10" s="28" customFormat="true" ht="18" hidden="false" customHeight="true" outlineLevel="0" collapsed="false">
      <c r="A10" s="22"/>
      <c r="B10" s="23" t="s">
        <v>14</v>
      </c>
      <c r="C10" s="24"/>
      <c r="D10" s="31" t="n">
        <v>424</v>
      </c>
      <c r="E10" s="31" t="n">
        <v>424</v>
      </c>
      <c r="F10" s="31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103</v>
      </c>
      <c r="N10" s="26" t="n">
        <v>103</v>
      </c>
      <c r="O10" s="25" t="n">
        <v>0</v>
      </c>
      <c r="P10" s="32" t="n">
        <v>132</v>
      </c>
      <c r="Q10" s="32" t="n">
        <v>132</v>
      </c>
      <c r="R10" s="32" t="n">
        <v>0</v>
      </c>
      <c r="S10" s="16"/>
    </row>
    <row r="11" s="28" customFormat="true" ht="18" hidden="false" customHeight="true" outlineLevel="0" collapsed="false">
      <c r="A11" s="22"/>
      <c r="B11" s="23" t="s">
        <v>15</v>
      </c>
      <c r="C11" s="24"/>
      <c r="D11" s="31" t="n">
        <v>40832</v>
      </c>
      <c r="E11" s="31" t="n">
        <v>17922</v>
      </c>
      <c r="F11" s="31" t="n">
        <v>22910</v>
      </c>
      <c r="G11" s="25" t="n">
        <v>31375</v>
      </c>
      <c r="H11" s="25" t="n">
        <v>10032</v>
      </c>
      <c r="I11" s="25" t="n">
        <v>21343</v>
      </c>
      <c r="J11" s="25" t="n">
        <v>24976</v>
      </c>
      <c r="K11" s="25" t="n">
        <v>11843</v>
      </c>
      <c r="L11" s="25" t="n">
        <v>13133</v>
      </c>
      <c r="M11" s="26" t="n">
        <v>30051</v>
      </c>
      <c r="N11" s="26" t="n">
        <v>15991</v>
      </c>
      <c r="O11" s="26" t="n">
        <v>14060</v>
      </c>
      <c r="P11" s="27" t="n">
        <v>31808</v>
      </c>
      <c r="Q11" s="27" t="n">
        <v>13947</v>
      </c>
      <c r="R11" s="27" t="n">
        <v>17861</v>
      </c>
      <c r="S11" s="16"/>
    </row>
    <row r="12" s="28" customFormat="true" ht="18" hidden="false" customHeight="true" outlineLevel="0" collapsed="false">
      <c r="A12" s="22"/>
      <c r="B12" s="23" t="s">
        <v>16</v>
      </c>
      <c r="C12" s="24"/>
      <c r="D12" s="25" t="n">
        <v>1475</v>
      </c>
      <c r="E12" s="25" t="n">
        <v>1308</v>
      </c>
      <c r="F12" s="25" t="n">
        <v>167</v>
      </c>
      <c r="G12" s="25" t="n">
        <v>533</v>
      </c>
      <c r="H12" s="25" t="n">
        <v>533</v>
      </c>
      <c r="I12" s="25" t="n">
        <v>0</v>
      </c>
      <c r="J12" s="25" t="n">
        <v>607</v>
      </c>
      <c r="K12" s="25" t="n">
        <v>607</v>
      </c>
      <c r="L12" s="25" t="n">
        <v>0</v>
      </c>
      <c r="M12" s="26" t="n">
        <v>2081</v>
      </c>
      <c r="N12" s="26" t="n">
        <v>1938</v>
      </c>
      <c r="O12" s="26" t="n">
        <v>143</v>
      </c>
      <c r="P12" s="27" t="n">
        <v>1174</v>
      </c>
      <c r="Q12" s="27" t="n">
        <v>1096</v>
      </c>
      <c r="R12" s="27" t="n">
        <v>78</v>
      </c>
      <c r="S12" s="16"/>
    </row>
    <row r="13" s="28" customFormat="true" ht="15.75" hidden="false" customHeight="true" outlineLevel="0" collapsed="false">
      <c r="A13" s="22"/>
      <c r="B13" s="33" t="s">
        <v>17</v>
      </c>
      <c r="C13" s="33"/>
      <c r="D13" s="25" t="n">
        <v>290</v>
      </c>
      <c r="E13" s="25" t="n">
        <v>290</v>
      </c>
      <c r="F13" s="25" t="n">
        <v>0</v>
      </c>
      <c r="G13" s="25" t="n">
        <v>1749</v>
      </c>
      <c r="H13" s="25" t="n">
        <v>1321</v>
      </c>
      <c r="I13" s="25" t="n">
        <v>429</v>
      </c>
      <c r="J13" s="25" t="n">
        <v>1014</v>
      </c>
      <c r="K13" s="25" t="n">
        <v>885</v>
      </c>
      <c r="L13" s="25" t="n">
        <v>129</v>
      </c>
      <c r="M13" s="26" t="n">
        <v>74</v>
      </c>
      <c r="N13" s="26" t="n">
        <v>74</v>
      </c>
      <c r="O13" s="25" t="n">
        <v>0</v>
      </c>
      <c r="P13" s="27" t="n">
        <v>782</v>
      </c>
      <c r="Q13" s="27" t="n">
        <v>642</v>
      </c>
      <c r="R13" s="32" t="n">
        <v>140</v>
      </c>
      <c r="S13" s="16"/>
    </row>
    <row r="14" s="28" customFormat="true" ht="15.75" hidden="false" customHeight="false" outlineLevel="0" collapsed="false">
      <c r="A14" s="22"/>
      <c r="B14" s="23" t="s">
        <v>18</v>
      </c>
      <c r="C14" s="24"/>
      <c r="D14" s="25" t="n">
        <v>14875</v>
      </c>
      <c r="E14" s="25" t="n">
        <v>12040</v>
      </c>
      <c r="F14" s="25" t="n">
        <v>2835</v>
      </c>
      <c r="G14" s="25" t="n">
        <v>19337</v>
      </c>
      <c r="H14" s="25" t="n">
        <v>15236</v>
      </c>
      <c r="I14" s="25" t="n">
        <v>4101</v>
      </c>
      <c r="J14" s="25" t="n">
        <v>18763</v>
      </c>
      <c r="K14" s="25" t="n">
        <v>14676</v>
      </c>
      <c r="L14" s="25" t="n">
        <v>4087</v>
      </c>
      <c r="M14" s="26" t="n">
        <v>13653</v>
      </c>
      <c r="N14" s="26" t="n">
        <v>12069</v>
      </c>
      <c r="O14" s="26" t="n">
        <v>1584</v>
      </c>
      <c r="P14" s="27" t="n">
        <v>16657</v>
      </c>
      <c r="Q14" s="27" t="n">
        <v>13505</v>
      </c>
      <c r="R14" s="27" t="n">
        <v>3152</v>
      </c>
      <c r="S14" s="16"/>
    </row>
    <row r="15" s="28" customFormat="true" ht="15.75" hidden="false" customHeight="true" outlineLevel="0" collapsed="false">
      <c r="A15" s="22"/>
      <c r="B15" s="33" t="s">
        <v>19</v>
      </c>
      <c r="C15" s="33"/>
      <c r="D15" s="25" t="n">
        <v>53070</v>
      </c>
      <c r="E15" s="25" t="n">
        <v>28154</v>
      </c>
      <c r="F15" s="25" t="n">
        <v>24916</v>
      </c>
      <c r="G15" s="25" t="n">
        <v>58199</v>
      </c>
      <c r="H15" s="25" t="n">
        <v>32085</v>
      </c>
      <c r="I15" s="25" t="n">
        <v>26114</v>
      </c>
      <c r="J15" s="25" t="n">
        <v>69272</v>
      </c>
      <c r="K15" s="25" t="n">
        <v>35380</v>
      </c>
      <c r="L15" s="25" t="n">
        <v>33892</v>
      </c>
      <c r="M15" s="26" t="n">
        <v>58411</v>
      </c>
      <c r="N15" s="26" t="n">
        <v>29733</v>
      </c>
      <c r="O15" s="26" t="n">
        <v>28678</v>
      </c>
      <c r="P15" s="27" t="n">
        <v>59738</v>
      </c>
      <c r="Q15" s="27" t="n">
        <v>31338</v>
      </c>
      <c r="R15" s="27" t="n">
        <v>28400</v>
      </c>
      <c r="S15" s="16"/>
    </row>
    <row r="16" s="28" customFormat="true" ht="15.75" hidden="false" customHeight="false" outlineLevel="0" collapsed="false">
      <c r="A16" s="22"/>
      <c r="B16" s="23" t="s">
        <v>20</v>
      </c>
      <c r="C16" s="24"/>
      <c r="D16" s="25" t="n">
        <v>6290</v>
      </c>
      <c r="E16" s="25" t="n">
        <v>5214</v>
      </c>
      <c r="F16" s="25" t="n">
        <v>1076</v>
      </c>
      <c r="G16" s="25" t="n">
        <v>6945</v>
      </c>
      <c r="H16" s="25" t="n">
        <v>6011</v>
      </c>
      <c r="I16" s="25" t="n">
        <v>934</v>
      </c>
      <c r="J16" s="25" t="n">
        <v>7697</v>
      </c>
      <c r="K16" s="25" t="n">
        <v>6850</v>
      </c>
      <c r="L16" s="25" t="n">
        <v>847</v>
      </c>
      <c r="M16" s="26" t="n">
        <v>3521</v>
      </c>
      <c r="N16" s="26" t="n">
        <v>2966</v>
      </c>
      <c r="O16" s="26" t="n">
        <v>555</v>
      </c>
      <c r="P16" s="27" t="n">
        <v>6113</v>
      </c>
      <c r="Q16" s="27" t="n">
        <v>5260</v>
      </c>
      <c r="R16" s="27" t="n">
        <v>853</v>
      </c>
      <c r="S16" s="16"/>
    </row>
    <row r="17" s="28" customFormat="true" ht="15.75" hidden="false" customHeight="false" outlineLevel="0" collapsed="false">
      <c r="A17" s="22"/>
      <c r="B17" s="23" t="s">
        <v>21</v>
      </c>
      <c r="C17" s="24"/>
      <c r="D17" s="25" t="n">
        <v>17617</v>
      </c>
      <c r="E17" s="25" t="n">
        <v>5002</v>
      </c>
      <c r="F17" s="25" t="n">
        <v>12615</v>
      </c>
      <c r="G17" s="25" t="n">
        <v>16296</v>
      </c>
      <c r="H17" s="25" t="n">
        <v>5960</v>
      </c>
      <c r="I17" s="25" t="n">
        <v>10336</v>
      </c>
      <c r="J17" s="25" t="n">
        <v>21322</v>
      </c>
      <c r="K17" s="25" t="n">
        <v>5182</v>
      </c>
      <c r="L17" s="25" t="n">
        <v>16140</v>
      </c>
      <c r="M17" s="26" t="n">
        <v>21556</v>
      </c>
      <c r="N17" s="26" t="n">
        <v>5181</v>
      </c>
      <c r="O17" s="26" t="n">
        <v>16375</v>
      </c>
      <c r="P17" s="27" t="n">
        <v>19198</v>
      </c>
      <c r="Q17" s="27" t="n">
        <v>5331</v>
      </c>
      <c r="R17" s="27" t="n">
        <v>13867</v>
      </c>
      <c r="S17" s="16"/>
    </row>
    <row r="18" s="28" customFormat="true" ht="18" hidden="false" customHeight="true" outlineLevel="0" collapsed="false">
      <c r="A18" s="22"/>
      <c r="B18" s="23" t="s">
        <v>22</v>
      </c>
      <c r="C18" s="24"/>
      <c r="D18" s="25" t="n">
        <v>0</v>
      </c>
      <c r="E18" s="25" t="n">
        <v>0</v>
      </c>
      <c r="F18" s="25" t="n">
        <v>0</v>
      </c>
      <c r="G18" s="25" t="n">
        <v>2696</v>
      </c>
      <c r="H18" s="25" t="n">
        <v>2696</v>
      </c>
      <c r="I18" s="25" t="n">
        <v>0</v>
      </c>
      <c r="J18" s="25" t="n">
        <v>1572</v>
      </c>
      <c r="K18" s="25" t="n">
        <v>1572</v>
      </c>
      <c r="L18" s="25" t="n">
        <v>0</v>
      </c>
      <c r="M18" s="34" t="n">
        <v>0</v>
      </c>
      <c r="N18" s="34" t="n">
        <v>0</v>
      </c>
      <c r="O18" s="34" t="n">
        <v>0</v>
      </c>
      <c r="P18" s="35" t="n">
        <v>1067</v>
      </c>
      <c r="Q18" s="35" t="n">
        <v>1067</v>
      </c>
      <c r="R18" s="36" t="n">
        <v>0</v>
      </c>
      <c r="S18" s="16"/>
    </row>
    <row r="19" s="28" customFormat="true" ht="18" hidden="false" customHeight="true" outlineLevel="0" collapsed="false">
      <c r="A19" s="22"/>
      <c r="B19" s="23" t="s">
        <v>23</v>
      </c>
      <c r="C19" s="24"/>
      <c r="D19" s="25" t="n">
        <v>3007</v>
      </c>
      <c r="E19" s="25" t="n">
        <v>484</v>
      </c>
      <c r="F19" s="25" t="n">
        <v>2523</v>
      </c>
      <c r="G19" s="25" t="n">
        <v>3830</v>
      </c>
      <c r="H19" s="25" t="n">
        <v>1678</v>
      </c>
      <c r="I19" s="25" t="n">
        <v>2152</v>
      </c>
      <c r="J19" s="25" t="n">
        <v>4059</v>
      </c>
      <c r="K19" s="25" t="n">
        <v>1346</v>
      </c>
      <c r="L19" s="25" t="n">
        <v>2713</v>
      </c>
      <c r="M19" s="26" t="n">
        <v>2063</v>
      </c>
      <c r="N19" s="26" t="n">
        <v>572</v>
      </c>
      <c r="O19" s="26" t="n">
        <v>1491</v>
      </c>
      <c r="P19" s="27" t="n">
        <v>3240</v>
      </c>
      <c r="Q19" s="27" t="n">
        <v>1020</v>
      </c>
      <c r="R19" s="27" t="n">
        <v>2220</v>
      </c>
      <c r="S19" s="16"/>
    </row>
    <row r="20" s="28" customFormat="true" ht="18" hidden="false" customHeight="true" outlineLevel="0" collapsed="false">
      <c r="A20" s="22"/>
      <c r="B20" s="23" t="s">
        <v>24</v>
      </c>
      <c r="C20" s="24"/>
      <c r="D20" s="25" t="n">
        <v>184</v>
      </c>
      <c r="E20" s="25" t="n">
        <v>184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89</v>
      </c>
      <c r="K20" s="25" t="n">
        <v>89</v>
      </c>
      <c r="L20" s="25" t="n">
        <v>0</v>
      </c>
      <c r="M20" s="26" t="n">
        <v>482</v>
      </c>
      <c r="N20" s="26" t="n">
        <v>482</v>
      </c>
      <c r="O20" s="34" t="n">
        <v>0</v>
      </c>
      <c r="P20" s="35" t="n">
        <v>189</v>
      </c>
      <c r="Q20" s="35" t="n">
        <v>189</v>
      </c>
      <c r="R20" s="35" t="n">
        <v>0</v>
      </c>
      <c r="S20" s="16"/>
    </row>
    <row r="21" s="28" customFormat="true" ht="18" hidden="false" customHeight="true" outlineLevel="0" collapsed="false">
      <c r="A21" s="22"/>
      <c r="B21" s="23" t="s">
        <v>25</v>
      </c>
      <c r="C21" s="24"/>
      <c r="D21" s="25" t="n">
        <v>1609</v>
      </c>
      <c r="E21" s="25" t="n">
        <v>194</v>
      </c>
      <c r="F21" s="25" t="n">
        <v>1415</v>
      </c>
      <c r="G21" s="25" t="n">
        <v>422</v>
      </c>
      <c r="H21" s="25" t="n">
        <v>0</v>
      </c>
      <c r="I21" s="25" t="n">
        <v>422</v>
      </c>
      <c r="J21" s="25" t="n">
        <v>1641</v>
      </c>
      <c r="K21" s="25" t="n">
        <v>1462</v>
      </c>
      <c r="L21" s="25" t="n">
        <v>179</v>
      </c>
      <c r="M21" s="26" t="n">
        <v>277</v>
      </c>
      <c r="N21" s="26" t="n">
        <v>147</v>
      </c>
      <c r="O21" s="26" t="n">
        <v>130</v>
      </c>
      <c r="P21" s="27" t="n">
        <v>987</v>
      </c>
      <c r="Q21" s="27" t="n">
        <v>451</v>
      </c>
      <c r="R21" s="27" t="n">
        <v>536</v>
      </c>
      <c r="S21" s="16"/>
    </row>
    <row r="22" s="28" customFormat="true" ht="18" hidden="false" customHeight="true" outlineLevel="0" collapsed="false">
      <c r="A22" s="22"/>
      <c r="B22" s="23" t="s">
        <v>26</v>
      </c>
      <c r="C22" s="24"/>
      <c r="D22" s="25" t="n">
        <v>2824</v>
      </c>
      <c r="E22" s="25" t="n">
        <v>2609</v>
      </c>
      <c r="F22" s="25" t="n">
        <v>215</v>
      </c>
      <c r="G22" s="25" t="n">
        <v>2182</v>
      </c>
      <c r="H22" s="25" t="n">
        <v>1713</v>
      </c>
      <c r="I22" s="25" t="n">
        <v>469</v>
      </c>
      <c r="J22" s="25" t="n">
        <v>906</v>
      </c>
      <c r="K22" s="25" t="n">
        <v>906</v>
      </c>
      <c r="L22" s="25" t="n">
        <v>0</v>
      </c>
      <c r="M22" s="26" t="n">
        <v>1467</v>
      </c>
      <c r="N22" s="26" t="n">
        <v>986</v>
      </c>
      <c r="O22" s="26" t="n">
        <v>481</v>
      </c>
      <c r="P22" s="27" t="n">
        <v>1845</v>
      </c>
      <c r="Q22" s="27" t="n">
        <v>1554</v>
      </c>
      <c r="R22" s="27" t="n">
        <v>291</v>
      </c>
      <c r="S22" s="16"/>
    </row>
    <row r="23" s="28" customFormat="true" ht="15.75" hidden="false" customHeight="true" outlineLevel="0" collapsed="false">
      <c r="A23" s="22"/>
      <c r="B23" s="37" t="s">
        <v>27</v>
      </c>
      <c r="C23" s="37"/>
      <c r="D23" s="25" t="n">
        <v>20990</v>
      </c>
      <c r="E23" s="25" t="n">
        <v>14365</v>
      </c>
      <c r="F23" s="25" t="n">
        <v>6625</v>
      </c>
      <c r="G23" s="25" t="n">
        <v>27550</v>
      </c>
      <c r="H23" s="25" t="n">
        <v>17768</v>
      </c>
      <c r="I23" s="25" t="n">
        <v>9781</v>
      </c>
      <c r="J23" s="25" t="n">
        <v>22778</v>
      </c>
      <c r="K23" s="25" t="n">
        <v>13713</v>
      </c>
      <c r="L23" s="25" t="n">
        <v>9065</v>
      </c>
      <c r="M23" s="26" t="n">
        <v>18242</v>
      </c>
      <c r="N23" s="26" t="n">
        <v>11846</v>
      </c>
      <c r="O23" s="26" t="n">
        <v>6396</v>
      </c>
      <c r="P23" s="27" t="n">
        <v>22390</v>
      </c>
      <c r="Q23" s="27" t="n">
        <v>14423</v>
      </c>
      <c r="R23" s="27" t="n">
        <v>7967</v>
      </c>
      <c r="S23" s="16"/>
    </row>
    <row r="24" s="28" customFormat="true" ht="15.75" hidden="false" customHeight="false" outlineLevel="0" collapsed="false">
      <c r="A24" s="22"/>
      <c r="B24" s="23" t="s">
        <v>28</v>
      </c>
      <c r="C24" s="24"/>
      <c r="D24" s="25" t="n">
        <v>14757</v>
      </c>
      <c r="E24" s="25" t="n">
        <v>6209</v>
      </c>
      <c r="F24" s="25" t="n">
        <v>8548</v>
      </c>
      <c r="G24" s="25" t="n">
        <v>15753</v>
      </c>
      <c r="H24" s="25" t="n">
        <v>4747</v>
      </c>
      <c r="I24" s="25" t="n">
        <v>11006</v>
      </c>
      <c r="J24" s="25" t="n">
        <v>18957</v>
      </c>
      <c r="K24" s="25" t="n">
        <v>7243</v>
      </c>
      <c r="L24" s="25" t="n">
        <v>11714</v>
      </c>
      <c r="M24" s="26" t="n">
        <v>15100</v>
      </c>
      <c r="N24" s="26" t="n">
        <v>5868</v>
      </c>
      <c r="O24" s="26" t="n">
        <v>9232</v>
      </c>
      <c r="P24" s="27" t="n">
        <v>16142</v>
      </c>
      <c r="Q24" s="27" t="n">
        <v>6017</v>
      </c>
      <c r="R24" s="27" t="n">
        <v>10125</v>
      </c>
      <c r="S24" s="16"/>
    </row>
    <row r="25" s="28" customFormat="true" ht="18" hidden="false" customHeight="true" outlineLevel="0" collapsed="false">
      <c r="A25" s="22"/>
      <c r="B25" s="23" t="s">
        <v>29</v>
      </c>
      <c r="C25" s="24"/>
      <c r="D25" s="25" t="n">
        <v>11216</v>
      </c>
      <c r="E25" s="25" t="n">
        <v>2828</v>
      </c>
      <c r="F25" s="25" t="n">
        <v>8388</v>
      </c>
      <c r="G25" s="25" t="n">
        <v>10064</v>
      </c>
      <c r="H25" s="25" t="n">
        <v>1959</v>
      </c>
      <c r="I25" s="25" t="n">
        <v>8105</v>
      </c>
      <c r="J25" s="25" t="n">
        <v>8976</v>
      </c>
      <c r="K25" s="25" t="n">
        <v>2011</v>
      </c>
      <c r="L25" s="25" t="n">
        <v>6965</v>
      </c>
      <c r="M25" s="26" t="n">
        <v>9874</v>
      </c>
      <c r="N25" s="26" t="n">
        <v>1468</v>
      </c>
      <c r="O25" s="26" t="n">
        <v>8406</v>
      </c>
      <c r="P25" s="27" t="n">
        <v>10032</v>
      </c>
      <c r="Q25" s="27" t="n">
        <v>2066</v>
      </c>
      <c r="R25" s="27" t="n">
        <v>7966</v>
      </c>
      <c r="S25" s="16"/>
    </row>
    <row r="26" s="28" customFormat="true" ht="18" hidden="false" customHeight="true" outlineLevel="0" collapsed="false">
      <c r="A26" s="22"/>
      <c r="B26" s="23" t="s">
        <v>30</v>
      </c>
      <c r="C26" s="24"/>
      <c r="D26" s="25" t="n">
        <v>1272</v>
      </c>
      <c r="E26" s="25" t="n">
        <v>821</v>
      </c>
      <c r="F26" s="25" t="n">
        <v>451</v>
      </c>
      <c r="G26" s="25" t="n">
        <v>2245</v>
      </c>
      <c r="H26" s="25" t="n">
        <v>1860</v>
      </c>
      <c r="I26" s="25" t="n">
        <v>385</v>
      </c>
      <c r="J26" s="25" t="n">
        <v>815</v>
      </c>
      <c r="K26" s="25" t="n">
        <v>223</v>
      </c>
      <c r="L26" s="25" t="n">
        <v>592</v>
      </c>
      <c r="M26" s="26" t="n">
        <v>390</v>
      </c>
      <c r="N26" s="26" t="n">
        <v>115</v>
      </c>
      <c r="O26" s="26" t="n">
        <v>275</v>
      </c>
      <c r="P26" s="27" t="n">
        <v>1181</v>
      </c>
      <c r="Q26" s="27" t="n">
        <v>755</v>
      </c>
      <c r="R26" s="27" t="n">
        <v>426</v>
      </c>
      <c r="S26" s="16"/>
    </row>
    <row r="27" s="28" customFormat="true" ht="18" hidden="false" customHeight="true" outlineLevel="0" collapsed="false">
      <c r="A27" s="22"/>
      <c r="B27" s="23" t="s">
        <v>31</v>
      </c>
      <c r="C27" s="24"/>
      <c r="D27" s="25" t="n">
        <v>28539</v>
      </c>
      <c r="E27" s="25" t="n">
        <v>20435</v>
      </c>
      <c r="F27" s="25" t="n">
        <v>8104</v>
      </c>
      <c r="G27" s="25" t="n">
        <v>21332</v>
      </c>
      <c r="H27" s="25" t="n">
        <v>14456</v>
      </c>
      <c r="I27" s="25" t="n">
        <v>6876</v>
      </c>
      <c r="J27" s="25" t="n">
        <v>18109</v>
      </c>
      <c r="K27" s="25" t="n">
        <v>11253</v>
      </c>
      <c r="L27" s="25" t="n">
        <v>6856</v>
      </c>
      <c r="M27" s="26" t="n">
        <v>35368</v>
      </c>
      <c r="N27" s="26" t="n">
        <v>22478</v>
      </c>
      <c r="O27" s="26" t="n">
        <v>12890</v>
      </c>
      <c r="P27" s="27" t="n">
        <v>25837</v>
      </c>
      <c r="Q27" s="27" t="n">
        <v>17156</v>
      </c>
      <c r="R27" s="27" t="n">
        <v>8681</v>
      </c>
      <c r="S27" s="16"/>
    </row>
    <row r="28" s="28" customFormat="true" ht="15.75" hidden="false" customHeight="true" outlineLevel="0" collapsed="false">
      <c r="A28" s="38"/>
      <c r="B28" s="39" t="s">
        <v>32</v>
      </c>
      <c r="C28" s="39"/>
      <c r="D28" s="40" t="n">
        <v>1461</v>
      </c>
      <c r="E28" s="40" t="n">
        <v>0</v>
      </c>
      <c r="F28" s="40" t="n">
        <v>1461</v>
      </c>
      <c r="G28" s="41" t="n">
        <v>440</v>
      </c>
      <c r="H28" s="41" t="n">
        <v>0</v>
      </c>
      <c r="I28" s="41" t="n">
        <v>440</v>
      </c>
      <c r="J28" s="41" t="n">
        <v>1371</v>
      </c>
      <c r="K28" s="41" t="n">
        <v>0</v>
      </c>
      <c r="L28" s="41" t="n">
        <v>1371</v>
      </c>
      <c r="M28" s="42" t="n">
        <v>2625</v>
      </c>
      <c r="N28" s="41" t="n">
        <v>0</v>
      </c>
      <c r="O28" s="42" t="n">
        <v>2625</v>
      </c>
      <c r="P28" s="43" t="n">
        <v>1474</v>
      </c>
      <c r="Q28" s="44" t="n">
        <v>0</v>
      </c>
      <c r="R28" s="43" t="n">
        <v>1474</v>
      </c>
      <c r="S28" s="16"/>
    </row>
    <row r="29" customFormat="false" ht="3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s="28" customFormat="true" ht="15.75" hidden="false" customHeight="true" outlineLevel="0" collapsed="false">
      <c r="B30" s="45" t="s">
        <v>3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3" customFormat="false" ht="15.75" hidden="false" customHeight="false" outlineLevel="0" collapsed="false">
      <c r="B33" s="23"/>
    </row>
    <row r="34" customFormat="false" ht="15.75" hidden="false" customHeight="false" outlineLevel="0" collapsed="false">
      <c r="B34" s="23"/>
    </row>
    <row r="36" customFormat="false" ht="15.75" hidden="false" customHeight="false" outlineLevel="0" collapsed="false">
      <c r="B36" s="28"/>
    </row>
  </sheetData>
  <mergeCells count="13">
    <mergeCell ref="A3:C5"/>
    <mergeCell ref="D3:R3"/>
    <mergeCell ref="D4:F4"/>
    <mergeCell ref="G4:I4"/>
    <mergeCell ref="J4:L4"/>
    <mergeCell ref="M4:O4"/>
    <mergeCell ref="P4:R4"/>
    <mergeCell ref="B6:C6"/>
    <mergeCell ref="B13:C13"/>
    <mergeCell ref="B15:C15"/>
    <mergeCell ref="B23:C23"/>
    <mergeCell ref="B28:C28"/>
    <mergeCell ref="B30:R30"/>
  </mergeCells>
  <printOptions headings="false" gridLines="false" gridLinesSet="true" horizontalCentered="false" verticalCentered="false"/>
  <pageMargins left="0.0395833333333333" right="0.0395833333333333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11</cp:lastModifiedBy>
  <cp:lastPrinted>2021-04-22T10:55:40Z</cp:lastPrinted>
  <dcterms:modified xsi:type="dcterms:W3CDTF">2021-04-22T11:35:48Z</dcterms:modified>
  <cp:revision>0</cp:revision>
  <dc:subject/>
  <dc:title/>
</cp:coreProperties>
</file>