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70520.73</v>
          </cell>
          <cell r="C82">
            <v>9338.94</v>
          </cell>
          <cell r="D82">
            <v>13622.66</v>
          </cell>
          <cell r="E82">
            <v>3682.59</v>
          </cell>
          <cell r="F82">
            <v>5108.07</v>
          </cell>
          <cell r="G82">
            <v>52849.57</v>
          </cell>
          <cell r="H82">
            <v>116491.13</v>
          </cell>
          <cell r="I82">
            <v>37498.52</v>
          </cell>
          <cell r="J82">
            <v>5812.11</v>
          </cell>
          <cell r="K82">
            <v>26117.14</v>
          </cell>
          <cell r="L82" t="str">
            <v>-</v>
          </cell>
        </row>
        <row r="83">
          <cell r="B83">
            <v>149093.45</v>
          </cell>
          <cell r="C83">
            <v>5661.75</v>
          </cell>
          <cell r="D83">
            <v>3185.72</v>
          </cell>
          <cell r="E83">
            <v>2116.6</v>
          </cell>
          <cell r="F83">
            <v>2216.21</v>
          </cell>
          <cell r="G83">
            <v>25650.77</v>
          </cell>
          <cell r="H83">
            <v>66946.89</v>
          </cell>
          <cell r="I83">
            <v>23797.16</v>
          </cell>
          <cell r="J83">
            <v>4689.62</v>
          </cell>
          <cell r="K83">
            <v>14828.7</v>
          </cell>
          <cell r="L83" t="str">
            <v>-</v>
          </cell>
        </row>
        <row r="84">
          <cell r="B84">
            <v>121427.28</v>
          </cell>
          <cell r="C84">
            <v>3677.18</v>
          </cell>
          <cell r="D84">
            <v>10436.94</v>
          </cell>
          <cell r="E84">
            <v>1565.99</v>
          </cell>
          <cell r="F84">
            <v>2891.85</v>
          </cell>
          <cell r="G84">
            <v>27198.8</v>
          </cell>
          <cell r="H84">
            <v>49544.23</v>
          </cell>
          <cell r="I84">
            <v>13701.36</v>
          </cell>
          <cell r="J84">
            <v>1122.49</v>
          </cell>
          <cell r="K84">
            <v>11288.43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70520.73</v>
      </c>
      <c r="C7" s="15" t="n">
        <f aca="false">[1]t3!C82</f>
        <v>9338.94</v>
      </c>
      <c r="D7" s="15" t="n">
        <f aca="false">[1]t3!D82</f>
        <v>13622.66</v>
      </c>
      <c r="E7" s="15" t="n">
        <f aca="false">[1]t3!E82</f>
        <v>3682.59</v>
      </c>
      <c r="F7" s="15" t="n">
        <f aca="false">[1]t3!F82</f>
        <v>5108.07</v>
      </c>
      <c r="G7" s="15" t="n">
        <f aca="false">[1]t3!G82</f>
        <v>52849.57</v>
      </c>
      <c r="H7" s="15" t="n">
        <f aca="false">[1]t3!H82</f>
        <v>116491.13</v>
      </c>
      <c r="I7" s="15" t="n">
        <f aca="false">[1]t3!I82</f>
        <v>37498.52</v>
      </c>
      <c r="J7" s="15" t="n">
        <f aca="false">[1]t3!J82</f>
        <v>5812.11</v>
      </c>
      <c r="K7" s="15" t="n">
        <f aca="false">[1]t3!K82</f>
        <v>26117.14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49093.45</v>
      </c>
      <c r="C8" s="17" t="n">
        <f aca="false">[1]t3!C83</f>
        <v>5661.75</v>
      </c>
      <c r="D8" s="17" t="n">
        <f aca="false">[1]t3!D83</f>
        <v>3185.72</v>
      </c>
      <c r="E8" s="17" t="n">
        <f aca="false">[1]t3!E83</f>
        <v>2116.6</v>
      </c>
      <c r="F8" s="17" t="n">
        <f aca="false">[1]t3!F83</f>
        <v>2216.21</v>
      </c>
      <c r="G8" s="17" t="n">
        <f aca="false">[1]t3!G83</f>
        <v>25650.77</v>
      </c>
      <c r="H8" s="17" t="n">
        <f aca="false">[1]t3!H83</f>
        <v>66946.89</v>
      </c>
      <c r="I8" s="17" t="n">
        <f aca="false">[1]t3!I83</f>
        <v>23797.16</v>
      </c>
      <c r="J8" s="17" t="n">
        <f aca="false">[1]t3!J83</f>
        <v>4689.62</v>
      </c>
      <c r="K8" s="17" t="n">
        <f aca="false">[1]t3!K83</f>
        <v>14828.7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21427.28</v>
      </c>
      <c r="C9" s="17" t="n">
        <f aca="false">[1]t3!C84</f>
        <v>3677.18</v>
      </c>
      <c r="D9" s="17" t="n">
        <f aca="false">[1]t3!D84</f>
        <v>10436.94</v>
      </c>
      <c r="E9" s="17" t="n">
        <f aca="false">[1]t3!E84</f>
        <v>1565.99</v>
      </c>
      <c r="F9" s="17" t="n">
        <f aca="false">[1]t3!F84</f>
        <v>2891.85</v>
      </c>
      <c r="G9" s="17" t="n">
        <f aca="false">[1]t3!G84</f>
        <v>27198.8</v>
      </c>
      <c r="H9" s="17" t="n">
        <f aca="false">[1]t3!H84</f>
        <v>49544.23</v>
      </c>
      <c r="I9" s="17" t="n">
        <f aca="false">[1]t3!I84</f>
        <v>13701.36</v>
      </c>
      <c r="J9" s="17" t="n">
        <f aca="false">[1]t3!J84</f>
        <v>1122.49</v>
      </c>
      <c r="K9" s="17" t="n">
        <f aca="false">[1]t3!K84</f>
        <v>11288.43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4-04T09:29:04Z</dcterms:modified>
  <cp:revision>0</cp:revision>
  <dc:subject/>
  <dc:title/>
</cp:coreProperties>
</file>