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84516.75</v>
          </cell>
          <cell r="C82">
            <v>9601.6</v>
          </cell>
          <cell r="D82">
            <v>9567.39</v>
          </cell>
          <cell r="E82">
            <v>3372.34</v>
          </cell>
          <cell r="F82">
            <v>8274.28</v>
          </cell>
          <cell r="G82">
            <v>39798.63</v>
          </cell>
          <cell r="H82">
            <v>168749.42</v>
          </cell>
          <cell r="I82">
            <v>18267.92</v>
          </cell>
          <cell r="J82">
            <v>5045.49</v>
          </cell>
          <cell r="K82">
            <v>21839.69</v>
          </cell>
          <cell r="L82" t="str">
            <v>-</v>
          </cell>
        </row>
        <row r="83">
          <cell r="B83">
            <v>158061.36</v>
          </cell>
          <cell r="C83">
            <v>6773.83</v>
          </cell>
          <cell r="D83">
            <v>2363.21</v>
          </cell>
          <cell r="E83">
            <v>1782.71</v>
          </cell>
          <cell r="F83">
            <v>2520.44</v>
          </cell>
          <cell r="G83">
            <v>16768.38</v>
          </cell>
          <cell r="H83">
            <v>95859.31</v>
          </cell>
          <cell r="I83">
            <v>13616.39</v>
          </cell>
          <cell r="J83">
            <v>4497.59</v>
          </cell>
          <cell r="K83">
            <v>13879.5</v>
          </cell>
          <cell r="L83" t="str">
            <v>-</v>
          </cell>
        </row>
        <row r="84">
          <cell r="B84">
            <v>126455.39</v>
          </cell>
          <cell r="C84">
            <v>2827.77</v>
          </cell>
          <cell r="D84">
            <v>7204.18</v>
          </cell>
          <cell r="E84">
            <v>1589.63</v>
          </cell>
          <cell r="F84">
            <v>5753.84</v>
          </cell>
          <cell r="G84">
            <v>23030.25</v>
          </cell>
          <cell r="H84">
            <v>72890.11</v>
          </cell>
          <cell r="I84">
            <v>4651.53</v>
          </cell>
          <cell r="J84">
            <v>547.9</v>
          </cell>
          <cell r="K84">
            <v>7960.18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84516.75</v>
      </c>
      <c r="C7" s="15" t="n">
        <f aca="false">[1]t3!C82</f>
        <v>9601.6</v>
      </c>
      <c r="D7" s="15" t="n">
        <f aca="false">[1]t3!D82</f>
        <v>9567.39</v>
      </c>
      <c r="E7" s="15" t="n">
        <f aca="false">[1]t3!E82</f>
        <v>3372.34</v>
      </c>
      <c r="F7" s="15" t="n">
        <f aca="false">[1]t3!F82</f>
        <v>8274.28</v>
      </c>
      <c r="G7" s="15" t="n">
        <f aca="false">[1]t3!G82</f>
        <v>39798.63</v>
      </c>
      <c r="H7" s="15" t="n">
        <f aca="false">[1]t3!H82</f>
        <v>168749.42</v>
      </c>
      <c r="I7" s="15" t="n">
        <f aca="false">[1]t3!I82</f>
        <v>18267.92</v>
      </c>
      <c r="J7" s="15" t="n">
        <f aca="false">[1]t3!J82</f>
        <v>5045.49</v>
      </c>
      <c r="K7" s="15" t="n">
        <f aca="false">[1]t3!K82</f>
        <v>21839.69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8061.36</v>
      </c>
      <c r="C8" s="17" t="n">
        <f aca="false">[1]t3!C83</f>
        <v>6773.83</v>
      </c>
      <c r="D8" s="17" t="n">
        <f aca="false">[1]t3!D83</f>
        <v>2363.21</v>
      </c>
      <c r="E8" s="17" t="n">
        <f aca="false">[1]t3!E83</f>
        <v>1782.71</v>
      </c>
      <c r="F8" s="17" t="n">
        <f aca="false">[1]t3!F83</f>
        <v>2520.44</v>
      </c>
      <c r="G8" s="17" t="n">
        <f aca="false">[1]t3!G83</f>
        <v>16768.38</v>
      </c>
      <c r="H8" s="17" t="n">
        <f aca="false">[1]t3!H83</f>
        <v>95859.31</v>
      </c>
      <c r="I8" s="17" t="n">
        <f aca="false">[1]t3!I83</f>
        <v>13616.39</v>
      </c>
      <c r="J8" s="17" t="n">
        <f aca="false">[1]t3!J83</f>
        <v>4497.59</v>
      </c>
      <c r="K8" s="17" t="n">
        <f aca="false">[1]t3!K83</f>
        <v>13879.5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26455.39</v>
      </c>
      <c r="C9" s="17" t="n">
        <f aca="false">[1]t3!C84</f>
        <v>2827.77</v>
      </c>
      <c r="D9" s="17" t="n">
        <f aca="false">[1]t3!D84</f>
        <v>7204.18</v>
      </c>
      <c r="E9" s="17" t="n">
        <f aca="false">[1]t3!E84</f>
        <v>1589.63</v>
      </c>
      <c r="F9" s="17" t="n">
        <f aca="false">[1]t3!F84</f>
        <v>5753.84</v>
      </c>
      <c r="G9" s="17" t="n">
        <f aca="false">[1]t3!G84</f>
        <v>23030.25</v>
      </c>
      <c r="H9" s="17" t="n">
        <f aca="false">[1]t3!H84</f>
        <v>72890.11</v>
      </c>
      <c r="I9" s="17" t="n">
        <f aca="false">[1]t3!I84</f>
        <v>4651.53</v>
      </c>
      <c r="J9" s="17" t="n">
        <f aca="false">[1]t3!J84</f>
        <v>547.9</v>
      </c>
      <c r="K9" s="17" t="n">
        <f aca="false">[1]t3!K84</f>
        <v>7960.18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9-17T06:15:23Z</dcterms:modified>
  <cp:revision>0</cp:revision>
  <dc:subject/>
  <dc:title/>
</cp:coreProperties>
</file>