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2">
          <cell r="B82">
            <v>290342.24</v>
          </cell>
          <cell r="C82">
            <v>8367.16</v>
          </cell>
          <cell r="D82">
            <v>10633.31</v>
          </cell>
          <cell r="E82">
            <v>3121.49</v>
          </cell>
          <cell r="F82">
            <v>6202.67</v>
          </cell>
          <cell r="G82">
            <v>41146.55</v>
          </cell>
          <cell r="H82">
            <v>172493.87</v>
          </cell>
          <cell r="I82">
            <v>18042.23</v>
          </cell>
          <cell r="J82">
            <v>7412.73</v>
          </cell>
          <cell r="K82">
            <v>22922.23</v>
          </cell>
          <cell r="L82" t="str">
            <v>-</v>
          </cell>
        </row>
        <row r="83">
          <cell r="B83">
            <v>156048.24</v>
          </cell>
          <cell r="C83">
            <v>5965.55</v>
          </cell>
          <cell r="D83">
            <v>2909.67</v>
          </cell>
          <cell r="E83">
            <v>1338.28</v>
          </cell>
          <cell r="F83">
            <v>1555.57</v>
          </cell>
          <cell r="G83">
            <v>17264.5</v>
          </cell>
          <cell r="H83">
            <v>93402.28</v>
          </cell>
          <cell r="I83">
            <v>12955.54</v>
          </cell>
          <cell r="J83">
            <v>6535.15</v>
          </cell>
          <cell r="K83">
            <v>14121.7</v>
          </cell>
          <cell r="L83" t="str">
            <v>-</v>
          </cell>
        </row>
        <row r="84">
          <cell r="B84">
            <v>134294</v>
          </cell>
          <cell r="C84">
            <v>2401.61</v>
          </cell>
          <cell r="D84">
            <v>7723.63</v>
          </cell>
          <cell r="E84">
            <v>1783.22</v>
          </cell>
          <cell r="F84">
            <v>4647.1</v>
          </cell>
          <cell r="G84">
            <v>23882.05</v>
          </cell>
          <cell r="H84">
            <v>79091.59</v>
          </cell>
          <cell r="I84">
            <v>5086.69</v>
          </cell>
          <cell r="J84">
            <v>877.58</v>
          </cell>
          <cell r="K84">
            <v>8800.53</v>
          </cell>
          <cell r="L8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2</f>
        <v>290342.24</v>
      </c>
      <c r="C7" s="15" t="n">
        <f aca="false">[1]t3!C82</f>
        <v>8367.16</v>
      </c>
      <c r="D7" s="15" t="n">
        <f aca="false">[1]t3!D82</f>
        <v>10633.31</v>
      </c>
      <c r="E7" s="15" t="n">
        <f aca="false">[1]t3!E82</f>
        <v>3121.49</v>
      </c>
      <c r="F7" s="15" t="n">
        <f aca="false">[1]t3!F82</f>
        <v>6202.67</v>
      </c>
      <c r="G7" s="15" t="n">
        <f aca="false">[1]t3!G82</f>
        <v>41146.55</v>
      </c>
      <c r="H7" s="15" t="n">
        <f aca="false">[1]t3!H82</f>
        <v>172493.87</v>
      </c>
      <c r="I7" s="15" t="n">
        <f aca="false">[1]t3!I82</f>
        <v>18042.23</v>
      </c>
      <c r="J7" s="15" t="n">
        <f aca="false">[1]t3!J82</f>
        <v>7412.73</v>
      </c>
      <c r="K7" s="15" t="n">
        <f aca="false">[1]t3!K82</f>
        <v>22922.23</v>
      </c>
      <c r="L7" s="15" t="str">
        <f aca="false">[1]t3!L82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3</f>
        <v>156048.24</v>
      </c>
      <c r="C8" s="17" t="n">
        <f aca="false">[1]t3!C83</f>
        <v>5965.55</v>
      </c>
      <c r="D8" s="17" t="n">
        <f aca="false">[1]t3!D83</f>
        <v>2909.67</v>
      </c>
      <c r="E8" s="17" t="n">
        <f aca="false">[1]t3!E83</f>
        <v>1338.28</v>
      </c>
      <c r="F8" s="17" t="n">
        <f aca="false">[1]t3!F83</f>
        <v>1555.57</v>
      </c>
      <c r="G8" s="17" t="n">
        <f aca="false">[1]t3!G83</f>
        <v>17264.5</v>
      </c>
      <c r="H8" s="17" t="n">
        <f aca="false">[1]t3!H83</f>
        <v>93402.28</v>
      </c>
      <c r="I8" s="17" t="n">
        <f aca="false">[1]t3!I83</f>
        <v>12955.54</v>
      </c>
      <c r="J8" s="17" t="n">
        <f aca="false">[1]t3!J83</f>
        <v>6535.15</v>
      </c>
      <c r="K8" s="17" t="n">
        <f aca="false">[1]t3!K83</f>
        <v>14121.7</v>
      </c>
      <c r="L8" s="17" t="str">
        <f aca="false">[1]t3!L83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4</f>
        <v>134294</v>
      </c>
      <c r="C9" s="17" t="n">
        <f aca="false">[1]t3!C84</f>
        <v>2401.61</v>
      </c>
      <c r="D9" s="17" t="n">
        <f aca="false">[1]t3!D84</f>
        <v>7723.63</v>
      </c>
      <c r="E9" s="17" t="n">
        <f aca="false">[1]t3!E84</f>
        <v>1783.22</v>
      </c>
      <c r="F9" s="17" t="n">
        <f aca="false">[1]t3!F84</f>
        <v>4647.1</v>
      </c>
      <c r="G9" s="17" t="n">
        <f aca="false">[1]t3!G84</f>
        <v>23882.05</v>
      </c>
      <c r="H9" s="17" t="n">
        <f aca="false">[1]t3!H84</f>
        <v>79091.59</v>
      </c>
      <c r="I9" s="17" t="n">
        <f aca="false">[1]t3!I84</f>
        <v>5086.69</v>
      </c>
      <c r="J9" s="17" t="n">
        <f aca="false">[1]t3!J84</f>
        <v>877.58</v>
      </c>
      <c r="K9" s="17" t="n">
        <f aca="false">[1]t3!K84</f>
        <v>8800.53</v>
      </c>
      <c r="L9" s="17" t="str">
        <f aca="false">[1]t3!L84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9-17T06:11:59Z</dcterms:modified>
  <cp:revision>0</cp:revision>
  <dc:subject/>
  <dc:title/>
</cp:coreProperties>
</file>