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627026.18</v>
          </cell>
          <cell r="C37">
            <v>16444.75</v>
          </cell>
          <cell r="D37">
            <v>17718.8</v>
          </cell>
          <cell r="E37">
            <v>14741.08</v>
          </cell>
          <cell r="F37">
            <v>14143.02</v>
          </cell>
          <cell r="G37">
            <v>104734.07</v>
          </cell>
          <cell r="H37">
            <v>314928.63</v>
          </cell>
          <cell r="I37">
            <v>52924.88</v>
          </cell>
          <cell r="J37">
            <v>20255.13</v>
          </cell>
          <cell r="K37">
            <v>71135.82</v>
          </cell>
          <cell r="L37" t="str">
            <v>-</v>
          </cell>
        </row>
        <row r="38">
          <cell r="B38">
            <v>336655.62</v>
          </cell>
          <cell r="C38">
            <v>12246.04</v>
          </cell>
          <cell r="D38">
            <v>4689.84</v>
          </cell>
          <cell r="E38">
            <v>10258.53</v>
          </cell>
          <cell r="F38">
            <v>3213.52</v>
          </cell>
          <cell r="G38">
            <v>38580.11</v>
          </cell>
          <cell r="H38">
            <v>174261.05</v>
          </cell>
          <cell r="I38">
            <v>36305.66</v>
          </cell>
          <cell r="J38">
            <v>16984.77</v>
          </cell>
          <cell r="K38">
            <v>40116.1</v>
          </cell>
          <cell r="L38" t="str">
            <v>-</v>
          </cell>
        </row>
        <row r="39">
          <cell r="B39">
            <v>290370.55</v>
          </cell>
          <cell r="C39">
            <v>4198.71</v>
          </cell>
          <cell r="D39">
            <v>13028.96</v>
          </cell>
          <cell r="E39">
            <v>4482.55</v>
          </cell>
          <cell r="F39">
            <v>10929.5</v>
          </cell>
          <cell r="G39">
            <v>66153.96</v>
          </cell>
          <cell r="H39">
            <v>140667.58</v>
          </cell>
          <cell r="I39">
            <v>16619.22</v>
          </cell>
          <cell r="J39">
            <v>3270.36</v>
          </cell>
          <cell r="K39">
            <v>31019.72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37</f>
        <v>627026.18</v>
      </c>
      <c r="C7" s="12" t="n">
        <f aca="false">[1]t3!C37</f>
        <v>16444.75</v>
      </c>
      <c r="D7" s="12" t="n">
        <f aca="false">[1]t3!D37</f>
        <v>17718.8</v>
      </c>
      <c r="E7" s="12" t="n">
        <f aca="false">[1]t3!E37</f>
        <v>14741.08</v>
      </c>
      <c r="F7" s="12" t="n">
        <f aca="false">[1]t3!F37</f>
        <v>14143.02</v>
      </c>
      <c r="G7" s="12" t="n">
        <f aca="false">[1]t3!G37</f>
        <v>104734.07</v>
      </c>
      <c r="H7" s="12" t="n">
        <f aca="false">[1]t3!H37</f>
        <v>314928.63</v>
      </c>
      <c r="I7" s="12" t="n">
        <f aca="false">[1]t3!I37</f>
        <v>52924.88</v>
      </c>
      <c r="J7" s="12" t="n">
        <f aca="false">[1]t3!J37</f>
        <v>20255.13</v>
      </c>
      <c r="K7" s="12" t="n">
        <f aca="false">[1]t3!K37</f>
        <v>71135.82</v>
      </c>
      <c r="L7" s="12" t="str">
        <f aca="false">[1]t3!L37</f>
        <v>-</v>
      </c>
      <c r="M7" s="13"/>
    </row>
    <row r="8" customFormat="false" ht="21" hidden="false" customHeight="true" outlineLevel="0" collapsed="false">
      <c r="A8" s="14" t="s">
        <v>41</v>
      </c>
      <c r="B8" s="15" t="n">
        <f aca="false">[1]t3!B38</f>
        <v>336655.62</v>
      </c>
      <c r="C8" s="15" t="n">
        <f aca="false">[1]t3!C38</f>
        <v>12246.04</v>
      </c>
      <c r="D8" s="15" t="n">
        <f aca="false">[1]t3!D38</f>
        <v>4689.84</v>
      </c>
      <c r="E8" s="15" t="n">
        <f aca="false">[1]t3!E38</f>
        <v>10258.53</v>
      </c>
      <c r="F8" s="15" t="n">
        <f aca="false">[1]t3!F38</f>
        <v>3213.52</v>
      </c>
      <c r="G8" s="15" t="n">
        <f aca="false">[1]t3!G38</f>
        <v>38580.11</v>
      </c>
      <c r="H8" s="15" t="n">
        <f aca="false">[1]t3!H38</f>
        <v>174261.05</v>
      </c>
      <c r="I8" s="15" t="n">
        <f aca="false">[1]t3!I38</f>
        <v>36305.66</v>
      </c>
      <c r="J8" s="15" t="n">
        <f aca="false">[1]t3!J38</f>
        <v>16984.77</v>
      </c>
      <c r="K8" s="15" t="n">
        <f aca="false">[1]t3!K38</f>
        <v>40116.1</v>
      </c>
      <c r="L8" s="15" t="str">
        <f aca="false">[1]t3!L38</f>
        <v>-</v>
      </c>
      <c r="M8" s="13"/>
    </row>
    <row r="9" customFormat="false" ht="21" hidden="false" customHeight="true" outlineLevel="0" collapsed="false">
      <c r="A9" s="14" t="s">
        <v>42</v>
      </c>
      <c r="B9" s="15" t="n">
        <f aca="false">[1]t3!B39</f>
        <v>290370.55</v>
      </c>
      <c r="C9" s="15" t="n">
        <f aca="false">[1]t3!C39</f>
        <v>4198.71</v>
      </c>
      <c r="D9" s="15" t="n">
        <f aca="false">[1]t3!D39</f>
        <v>13028.96</v>
      </c>
      <c r="E9" s="15" t="n">
        <f aca="false">[1]t3!E39</f>
        <v>4482.55</v>
      </c>
      <c r="F9" s="15" t="n">
        <f aca="false">[1]t3!F39</f>
        <v>10929.5</v>
      </c>
      <c r="G9" s="15" t="n">
        <f aca="false">[1]t3!G39</f>
        <v>66153.96</v>
      </c>
      <c r="H9" s="15" t="n">
        <f aca="false">[1]t3!H39</f>
        <v>140667.58</v>
      </c>
      <c r="I9" s="15" t="n">
        <f aca="false">[1]t3!I39</f>
        <v>16619.22</v>
      </c>
      <c r="J9" s="15" t="n">
        <f aca="false">[1]t3!J39</f>
        <v>3270.36</v>
      </c>
      <c r="K9" s="15" t="n">
        <f aca="false">[1]t3!K39</f>
        <v>31019.72</v>
      </c>
      <c r="L9" s="15" t="str">
        <f aca="false">[1]t3!L39</f>
        <v>-</v>
      </c>
      <c r="M9" s="13"/>
    </row>
    <row r="10" s="16" customFormat="true" ht="18" hidden="false" customHeight="false" outlineLevel="0" collapsed="false"/>
    <row r="11" s="16" customFormat="true" ht="18" hidden="false" customHeight="false" outlineLevel="0" collapsed="false"/>
    <row r="12" s="16" customFormat="true" ht="18" hidden="false" customHeight="false" outlineLevel="0" collapsed="false"/>
    <row r="13" s="17" customFormat="true" ht="17.25" hidden="false" customHeight="false" outlineLevel="0" collapsed="false"/>
    <row r="14" s="17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MAKI MARU</cp:lastModifiedBy>
  <cp:lastPrinted>2018-09-26T02:59:47Z</cp:lastPrinted>
  <dcterms:modified xsi:type="dcterms:W3CDTF">2019-05-13T13:44:20Z</dcterms:modified>
  <cp:revision>0</cp:revision>
  <dc:subject/>
  <dc:title/>
</cp:coreProperties>
</file>