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General"/>
    <numFmt numFmtId="172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30" workbookViewId="0">
      <selection pane="topLeft" activeCell="D26" activeCellId="0" sqref="D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21" hidden="false" customHeight="true" outlineLevel="0" collapsed="false">
      <c r="A4" s="10"/>
      <c r="B4" s="11"/>
      <c r="C4" s="12" t="s">
        <v>5</v>
      </c>
      <c r="D4" s="10"/>
    </row>
    <row r="5" s="11" customFormat="true" ht="30.75" hidden="false" customHeight="true" outlineLevel="0" collapsed="false">
      <c r="A5" s="13" t="s">
        <v>6</v>
      </c>
      <c r="B5" s="14" t="n">
        <v>120633.67</v>
      </c>
      <c r="C5" s="14" t="n">
        <v>68943.35</v>
      </c>
      <c r="D5" s="14" t="n">
        <v>51690.32</v>
      </c>
      <c r="F5" s="15"/>
      <c r="G5" s="16"/>
      <c r="H5" s="16"/>
    </row>
    <row r="6" s="19" customFormat="true" ht="27.75" hidden="false" customHeight="true" outlineLevel="0" collapsed="false">
      <c r="A6" s="17" t="s">
        <v>7</v>
      </c>
      <c r="B6" s="18" t="n">
        <v>4564.82</v>
      </c>
      <c r="C6" s="18" t="n">
        <v>3659.52</v>
      </c>
      <c r="D6" s="18" t="n">
        <v>905.31</v>
      </c>
      <c r="F6" s="15"/>
      <c r="G6" s="16"/>
      <c r="H6" s="16"/>
    </row>
    <row r="7" s="19" customFormat="true" ht="27.75" hidden="false" customHeight="true" outlineLevel="0" collapsed="false">
      <c r="A7" s="17" t="s">
        <v>8</v>
      </c>
      <c r="B7" s="18" t="n">
        <v>6825.93</v>
      </c>
      <c r="C7" s="18" t="n">
        <v>1725.91</v>
      </c>
      <c r="D7" s="18" t="n">
        <v>5100.02</v>
      </c>
      <c r="F7" s="15"/>
      <c r="G7" s="16"/>
      <c r="H7" s="16"/>
    </row>
    <row r="8" s="19" customFormat="true" ht="27.75" hidden="false" customHeight="true" outlineLevel="0" collapsed="false">
      <c r="A8" s="17" t="s">
        <v>9</v>
      </c>
      <c r="B8" s="18" t="n">
        <v>4098.82</v>
      </c>
      <c r="C8" s="18" t="n">
        <v>2165.16</v>
      </c>
      <c r="D8" s="18" t="n">
        <v>1933.66</v>
      </c>
      <c r="F8" s="15"/>
      <c r="G8" s="16"/>
      <c r="H8" s="16"/>
    </row>
    <row r="9" customFormat="false" ht="27.75" hidden="false" customHeight="true" outlineLevel="0" collapsed="false">
      <c r="A9" s="17" t="s">
        <v>10</v>
      </c>
      <c r="B9" s="18" t="n">
        <v>2278.51</v>
      </c>
      <c r="C9" s="18" t="n">
        <v>528.24</v>
      </c>
      <c r="D9" s="18" t="n">
        <v>1750.27</v>
      </c>
      <c r="F9" s="15"/>
      <c r="G9" s="16"/>
      <c r="H9" s="16"/>
    </row>
    <row r="10" customFormat="false" ht="27.75" hidden="false" customHeight="true" outlineLevel="0" collapsed="false">
      <c r="A10" s="17" t="s">
        <v>11</v>
      </c>
      <c r="B10" s="18" t="n">
        <v>19431.58</v>
      </c>
      <c r="C10" s="18" t="n">
        <v>8643.43</v>
      </c>
      <c r="D10" s="18" t="n">
        <v>10788.14</v>
      </c>
      <c r="F10" s="15"/>
      <c r="G10" s="16"/>
      <c r="H10" s="16"/>
    </row>
    <row r="11" customFormat="false" ht="27.75" hidden="false" customHeight="true" outlineLevel="0" collapsed="false">
      <c r="A11" s="17" t="s">
        <v>12</v>
      </c>
      <c r="B11" s="18" t="n">
        <v>53802.04</v>
      </c>
      <c r="C11" s="18" t="n">
        <v>31790.59</v>
      </c>
      <c r="D11" s="18" t="n">
        <v>22011.45</v>
      </c>
      <c r="F11" s="15"/>
      <c r="G11" s="16"/>
      <c r="H11" s="16"/>
    </row>
    <row r="12" customFormat="false" ht="27.75" hidden="false" customHeight="true" outlineLevel="0" collapsed="false">
      <c r="A12" s="17" t="s">
        <v>13</v>
      </c>
      <c r="B12" s="18" t="n">
        <v>11274.93</v>
      </c>
      <c r="C12" s="18" t="n">
        <v>8855.23</v>
      </c>
      <c r="D12" s="18" t="n">
        <v>2419.7</v>
      </c>
      <c r="F12" s="15"/>
      <c r="G12" s="16"/>
      <c r="H12" s="16"/>
    </row>
    <row r="13" customFormat="false" ht="27.75" hidden="false" customHeight="true" outlineLevel="0" collapsed="false">
      <c r="A13" s="17" t="s">
        <v>14</v>
      </c>
      <c r="B13" s="18" t="n">
        <v>5891.33</v>
      </c>
      <c r="C13" s="18" t="n">
        <v>4230.85</v>
      </c>
      <c r="D13" s="18" t="n">
        <v>1660.49</v>
      </c>
      <c r="F13" s="15"/>
      <c r="G13" s="16"/>
      <c r="H13" s="16"/>
    </row>
    <row r="14" customFormat="false" ht="27.75" hidden="false" customHeight="true" outlineLevel="0" collapsed="false">
      <c r="A14" s="17" t="s">
        <v>15</v>
      </c>
      <c r="B14" s="18" t="n">
        <v>12465.72</v>
      </c>
      <c r="C14" s="18" t="n">
        <v>7344.43</v>
      </c>
      <c r="D14" s="18" t="n">
        <v>5121.29</v>
      </c>
      <c r="F14" s="15"/>
      <c r="G14" s="16"/>
      <c r="H14" s="16"/>
    </row>
    <row r="15" customFormat="false" ht="27.75" hidden="false" customHeight="true" outlineLevel="0" collapsed="false">
      <c r="A15" s="20" t="s">
        <v>16</v>
      </c>
      <c r="B15" s="18" t="s">
        <v>17</v>
      </c>
      <c r="C15" s="18" t="s">
        <v>17</v>
      </c>
      <c r="D15" s="18" t="s">
        <v>17</v>
      </c>
      <c r="E15" s="21"/>
      <c r="F15" s="15"/>
      <c r="G15" s="16"/>
      <c r="H15" s="16"/>
    </row>
    <row r="16" customFormat="false" ht="27.75" hidden="false" customHeight="true" outlineLevel="0" collapsed="false">
      <c r="A16" s="19"/>
      <c r="B16" s="19"/>
      <c r="C16" s="22" t="s">
        <v>18</v>
      </c>
      <c r="D16" s="19"/>
    </row>
    <row r="17" s="11" customFormat="true" ht="27.75" hidden="false" customHeight="true" outlineLevel="0" collapsed="false">
      <c r="A17" s="13" t="s">
        <v>6</v>
      </c>
      <c r="B17" s="23" t="n">
        <f aca="false">SUM(B18:B27)</f>
        <v>100.00000828956</v>
      </c>
      <c r="C17" s="23" t="n">
        <v>100.00000828956</v>
      </c>
      <c r="D17" s="23" t="n">
        <v>100.00000828956</v>
      </c>
      <c r="F17" s="24"/>
      <c r="G17" s="24"/>
      <c r="H17" s="24"/>
    </row>
    <row r="18" s="19" customFormat="true" ht="27.75" hidden="false" customHeight="true" outlineLevel="0" collapsed="false">
      <c r="A18" s="17" t="s">
        <v>19</v>
      </c>
      <c r="B18" s="25" t="n">
        <f aca="false">IFERROR(B6*100/$B$5,"-")</f>
        <v>3.78403475580242</v>
      </c>
      <c r="C18" s="26" t="n">
        <f aca="false">IFERROR(C6*100/$C$5,"-")</f>
        <v>5.30801012715512</v>
      </c>
      <c r="D18" s="25" t="n">
        <f aca="false">IFERROR(D6*100/$D$5,"-")</f>
        <v>1.75141109592666</v>
      </c>
      <c r="E18" s="27"/>
      <c r="F18" s="28"/>
      <c r="G18" s="29"/>
    </row>
    <row r="19" s="19" customFormat="true" ht="27.75" hidden="false" customHeight="true" outlineLevel="0" collapsed="false">
      <c r="A19" s="17" t="s">
        <v>8</v>
      </c>
      <c r="B19" s="25" t="n">
        <f aca="false">IFERROR(B7*100/$B$5,"-")</f>
        <v>5.65839537170676</v>
      </c>
      <c r="C19" s="26" t="n">
        <f aca="false">IFERROR(C7*100/$C$5,"-")</f>
        <v>2.50337414703521</v>
      </c>
      <c r="D19" s="25" t="n">
        <f aca="false">IFERROR(D7*100/$D$5,"-")</f>
        <v>9.86648950906089</v>
      </c>
      <c r="E19" s="27"/>
      <c r="F19" s="28"/>
      <c r="G19" s="29"/>
    </row>
    <row r="20" s="19" customFormat="true" ht="27.75" hidden="false" customHeight="true" outlineLevel="0" collapsed="false">
      <c r="A20" s="17" t="s">
        <v>20</v>
      </c>
      <c r="B20" s="25" t="n">
        <f aca="false">IFERROR(B8*100/$B$5,"-")</f>
        <v>3.39774127737306</v>
      </c>
      <c r="C20" s="26" t="n">
        <f aca="false">IFERROR(C8*100/$C$5,"-")</f>
        <v>3.14049143245868</v>
      </c>
      <c r="D20" s="25" t="n">
        <f aca="false">IFERROR(D8*100/$D$5,"-")</f>
        <v>3.74085515431129</v>
      </c>
      <c r="E20" s="27"/>
      <c r="F20" s="28"/>
      <c r="G20" s="29"/>
    </row>
    <row r="21" customFormat="false" ht="27.75" hidden="false" customHeight="true" outlineLevel="0" collapsed="false">
      <c r="A21" s="17" t="s">
        <v>10</v>
      </c>
      <c r="B21" s="25" t="n">
        <f aca="false">IFERROR(B9*100/$B$5,"-")</f>
        <v>1.88878444964826</v>
      </c>
      <c r="C21" s="26" t="n">
        <f aca="false">IFERROR(C9*100/$C$5,"-")</f>
        <v>0.766194273994519</v>
      </c>
      <c r="D21" s="25" t="n">
        <f aca="false">IFERROR(D9*100/$D$5,"-")</f>
        <v>3.38606919051768</v>
      </c>
      <c r="E21" s="30"/>
      <c r="F21" s="28"/>
      <c r="G21" s="31"/>
    </row>
    <row r="22" customFormat="false" ht="27.75" hidden="false" customHeight="true" outlineLevel="0" collapsed="false">
      <c r="A22" s="17" t="s">
        <v>21</v>
      </c>
      <c r="B22" s="25" t="n">
        <f aca="false">IFERROR(B10*100/$B$5,"-")</f>
        <v>16.1079240978079</v>
      </c>
      <c r="C22" s="26" t="n">
        <f aca="false">ROUNDUP(IFERROR(C10*100/$C$5,"-"),1)</f>
        <v>12.6</v>
      </c>
      <c r="D22" s="25" t="n">
        <f aca="false">ROUNDDOWN(IFERROR(D10*100/$D$5,"-"),1)</f>
        <v>20.8</v>
      </c>
      <c r="E22" s="30"/>
      <c r="F22" s="28"/>
      <c r="G22" s="31"/>
    </row>
    <row r="23" customFormat="false" ht="27.75" hidden="false" customHeight="true" outlineLevel="0" collapsed="false">
      <c r="A23" s="17" t="s">
        <v>12</v>
      </c>
      <c r="B23" s="25" t="n">
        <f aca="false">IFERROR(B11*100/$B$5,"-")</f>
        <v>44.5995218416218</v>
      </c>
      <c r="C23" s="26" t="n">
        <f aca="false">IFERROR(C11*100/$C$5,"-")</f>
        <v>46.1111767849981</v>
      </c>
      <c r="D23" s="25" t="n">
        <f aca="false">IFERROR(D11*100/$D$5,"-")</f>
        <v>42.5833115368603</v>
      </c>
      <c r="E23" s="30"/>
      <c r="F23" s="28"/>
      <c r="G23" s="31"/>
    </row>
    <row r="24" customFormat="false" ht="27.75" hidden="false" customHeight="true" outlineLevel="0" collapsed="false">
      <c r="A24" s="17" t="s">
        <v>13</v>
      </c>
      <c r="B24" s="25" t="n">
        <f aca="false">IFERROR(B12*100/$B$5,"-")</f>
        <v>9.3464204479562</v>
      </c>
      <c r="C24" s="26" t="n">
        <f aca="false">IFERROR(C12*100/$C$5,"-")</f>
        <v>12.8442119508263</v>
      </c>
      <c r="D24" s="25" t="n">
        <f aca="false">IFERROR(D12*100/$D$5,"-")</f>
        <v>4.68114726316262</v>
      </c>
      <c r="E24" s="30"/>
      <c r="F24" s="28"/>
      <c r="G24" s="31"/>
    </row>
    <row r="25" customFormat="false" ht="27.75" hidden="false" customHeight="true" outlineLevel="0" collapsed="false">
      <c r="A25" s="17" t="s">
        <v>14</v>
      </c>
      <c r="B25" s="25" t="n">
        <f aca="false">IFERROR(B13*100/$B$5,"-")</f>
        <v>4.88365312934606</v>
      </c>
      <c r="C25" s="26" t="n">
        <f aca="false">IFERROR(C13*100/$C$5,"-")</f>
        <v>6.13670499040154</v>
      </c>
      <c r="D25" s="25" t="n">
        <f aca="false">IFERROR(D13*100/$D$5,"-")</f>
        <v>3.21238096417279</v>
      </c>
      <c r="E25" s="30"/>
      <c r="F25" s="28"/>
      <c r="G25" s="31"/>
    </row>
    <row r="26" customFormat="false" ht="27.75" hidden="false" customHeight="true" outlineLevel="0" collapsed="false">
      <c r="A26" s="17" t="s">
        <v>15</v>
      </c>
      <c r="B26" s="25" t="n">
        <f aca="false">IFERROR(B14*100/$B$5,"-")</f>
        <v>10.3335329182972</v>
      </c>
      <c r="C26" s="26" t="n">
        <f aca="false">IFERROR(C14*100/$C$5,"-")</f>
        <v>10.6528475915371</v>
      </c>
      <c r="D26" s="25" t="n">
        <f aca="false">IFERROR(D14*100/$D$5,"-")</f>
        <v>9.90763841276278</v>
      </c>
      <c r="E26" s="30"/>
      <c r="F26" s="28"/>
      <c r="G26" s="31"/>
    </row>
    <row r="27" customFormat="false" ht="27.75" hidden="false" customHeight="true" outlineLevel="0" collapsed="false">
      <c r="A27" s="32" t="s">
        <v>16</v>
      </c>
      <c r="B27" s="33" t="str">
        <f aca="false">IFERROR(B15*100/$B$5,"-")</f>
        <v>-</v>
      </c>
      <c r="C27" s="34" t="str">
        <f aca="false">IFERROR(C15*100/$C$5,"-")</f>
        <v>-</v>
      </c>
      <c r="D27" s="34" t="str">
        <f aca="false">IFERROR(D15*100/$D$5,"-")</f>
        <v>-</v>
      </c>
      <c r="F27" s="35"/>
      <c r="G27" s="31"/>
    </row>
    <row r="28" customFormat="false" ht="23.25" hidden="false" customHeight="true" outlineLevel="0" collapsed="false">
      <c r="B28" s="36"/>
      <c r="F28" s="35"/>
    </row>
    <row r="29" customFormat="false" ht="18" hidden="false" customHeight="true" outlineLevel="0" collapsed="false">
      <c r="B29" s="37"/>
      <c r="C29" s="38"/>
      <c r="D29" s="38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takorn</cp:lastModifiedBy>
  <cp:lastPrinted>2018-04-03T09:17:27Z</cp:lastPrinted>
  <dcterms:modified xsi:type="dcterms:W3CDTF">2019-04-05T06:55:51Z</dcterms:modified>
  <cp:revision>0</cp:revision>
  <dc:subject/>
  <dc:title/>
</cp:coreProperties>
</file>