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2120.37</v>
      </c>
      <c r="C5" s="12" t="n">
        <v>117474.03</v>
      </c>
      <c r="D5" s="12" t="n">
        <v>94646.34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2480</v>
      </c>
      <c r="C7" s="21" t="n">
        <v>1607.11</v>
      </c>
      <c r="D7" s="21" t="n">
        <v>872.88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7162.79</v>
      </c>
      <c r="C8" s="21" t="n">
        <v>2002.02</v>
      </c>
      <c r="D8" s="21" t="n">
        <v>5160.77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6213.8</v>
      </c>
      <c r="C10" s="21" t="n">
        <v>2193.95</v>
      </c>
      <c r="D10" s="21" t="n">
        <v>4019.85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8322.6</v>
      </c>
      <c r="C11" s="21" t="n">
        <v>1547.76</v>
      </c>
      <c r="D11" s="21" t="n">
        <v>6774.85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1037.68</v>
      </c>
      <c r="C12" s="21" t="n">
        <v>17070.6</v>
      </c>
      <c r="D12" s="21" t="n">
        <v>33967.0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80665.19</v>
      </c>
      <c r="C14" s="21" t="n">
        <v>50679.47</v>
      </c>
      <c r="D14" s="21" t="n">
        <v>29985.72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4053.32</v>
      </c>
      <c r="C16" s="21" t="n">
        <v>11107.28</v>
      </c>
      <c r="D16" s="21" t="n">
        <v>2946.04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0312.98</v>
      </c>
      <c r="C18" s="21" t="n">
        <v>9458.25</v>
      </c>
      <c r="D18" s="21" t="n">
        <v>854.7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31872.02</v>
      </c>
      <c r="C20" s="21" t="n">
        <v>21807.59</v>
      </c>
      <c r="D20" s="21" t="n">
        <v>10064.44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714304</v>
      </c>
      <c r="C23" s="26" t="n">
        <f aca="false">SUM(C25:C39)</f>
        <v>100</v>
      </c>
      <c r="D23" s="26" t="n">
        <f aca="false">SUM(D25:D39)</f>
        <v>100.000010565649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16914749865843</v>
      </c>
      <c r="C25" s="30" t="n">
        <f aca="false">SUM(C7/$C$5)*100</f>
        <v>1.36805556087588</v>
      </c>
      <c r="D25" s="30" t="n">
        <f aca="false">SUM(D7/$D$5)*100</f>
        <v>0.922254362926237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37675726286919</v>
      </c>
      <c r="C26" s="30" t="n">
        <f aca="false">SUM(C8/$C$5)*100</f>
        <v>1.70422347815939</v>
      </c>
      <c r="D26" s="30" t="n">
        <f aca="false">SUM(D8/$D$5)*100</f>
        <v>5.45268839767074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92937448675957</v>
      </c>
      <c r="C28" s="30" t="n">
        <f aca="false">SUM(C10/$C$5)*100</f>
        <v>1.86760426964155</v>
      </c>
      <c r="D28" s="30" t="n">
        <f aca="false">SUM(D10/$D$5)*100</f>
        <v>4.24723238109366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92352700497364</v>
      </c>
      <c r="C29" s="30" t="n">
        <f aca="false">SUM(C11/$C$5)*100</f>
        <v>1.31753375618424</v>
      </c>
      <c r="D29" s="30" t="n">
        <f aca="false">SUM(D11/$D$5)*100</f>
        <v>7.15806865854506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4.0607160924715</v>
      </c>
      <c r="C30" s="30" t="n">
        <f aca="false">SUM(C12/$C$5)*100</f>
        <v>14.5313819573569</v>
      </c>
      <c r="D30" s="30" t="n">
        <f aca="false">SUM(D12/$D$5)*100</f>
        <v>35.8884136460005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8.0280262569785</v>
      </c>
      <c r="C32" s="30" t="n">
        <f aca="false">SUM(C14/$C$5)*100</f>
        <v>43.1409989084396</v>
      </c>
      <c r="D32" s="30" t="n">
        <f aca="false">SUM(D14/$D$5)*100</f>
        <v>31.6818590132487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6.62516287332518</v>
      </c>
      <c r="C34" s="30" t="n">
        <f aca="false">SUM(C16/$C$5)*100</f>
        <v>9.4550940322725</v>
      </c>
      <c r="D34" s="30" t="n">
        <f aca="false">SUM(D16/$D$5)*100</f>
        <v>3.11268243441849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86185273012677</v>
      </c>
      <c r="C36" s="30" t="n">
        <f aca="false">SUM(C18/$C$5)*100</f>
        <v>8.051353988622</v>
      </c>
      <c r="D36" s="30" t="n">
        <f aca="false">SUM(D18/$D$5)*100</f>
        <v>0.903077710136493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5.0254405081417</v>
      </c>
      <c r="C38" s="30" t="n">
        <f aca="false">SUM(C20/$C$5)*100</f>
        <v>18.563754048448</v>
      </c>
      <c r="D38" s="30" t="n">
        <f aca="false">SUM(D20/$D$5)*100</f>
        <v>10.6337339616091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9T02:37:14Z</dcterms:modified>
  <cp:revision>0</cp:revision>
  <dc:subject/>
  <dc:title/>
</cp:coreProperties>
</file>