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3825.56</v>
      </c>
      <c r="C5" s="12" t="n">
        <v>118615.39</v>
      </c>
      <c r="D5" s="12" t="n">
        <v>95210.17</v>
      </c>
      <c r="E5" s="13"/>
      <c r="F5" s="13"/>
      <c r="G5" s="13"/>
      <c r="H5" s="13"/>
      <c r="I5" s="13"/>
    </row>
    <row r="6" s="16" customFormat="true" ht="18" hidden="false" customHeight="true" outlineLevel="0" collapsed="false">
      <c r="A6" s="15" t="s">
        <v>7</v>
      </c>
      <c r="E6" s="17"/>
      <c r="F6" s="17"/>
      <c r="G6" s="13"/>
      <c r="H6" s="13"/>
      <c r="I6" s="13"/>
    </row>
    <row r="7" s="16" customFormat="true" ht="18" hidden="false" customHeight="true" outlineLevel="0" collapsed="false">
      <c r="A7" s="18" t="s">
        <v>8</v>
      </c>
      <c r="B7" s="19" t="n">
        <v>3742.57</v>
      </c>
      <c r="C7" s="19" t="n">
        <v>1960.63</v>
      </c>
      <c r="D7" s="19" t="n">
        <v>1781.94</v>
      </c>
      <c r="E7" s="17"/>
      <c r="F7" s="17"/>
      <c r="G7" s="17"/>
      <c r="H7" s="17"/>
      <c r="I7" s="17"/>
    </row>
    <row r="8" s="16" customFormat="true" ht="18" hidden="false" customHeight="true" outlineLevel="0" collapsed="false">
      <c r="A8" s="15" t="s">
        <v>9</v>
      </c>
      <c r="B8" s="20" t="n">
        <v>8195.81</v>
      </c>
      <c r="C8" s="21" t="n">
        <v>3068.75</v>
      </c>
      <c r="D8" s="21" t="n">
        <v>5127.06</v>
      </c>
      <c r="E8" s="17"/>
      <c r="F8" s="17"/>
      <c r="G8" s="17"/>
      <c r="H8" s="17"/>
      <c r="I8" s="17"/>
    </row>
    <row r="9" s="16" customFormat="true" ht="18" hidden="false" customHeight="true" outlineLevel="0" collapsed="false">
      <c r="A9" s="15" t="s">
        <v>10</v>
      </c>
      <c r="B9" s="19"/>
      <c r="C9" s="19"/>
      <c r="D9" s="19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s">
        <v>11</v>
      </c>
      <c r="B10" s="20" t="n">
        <v>4467.9</v>
      </c>
      <c r="C10" s="21" t="n">
        <v>2170.37</v>
      </c>
      <c r="D10" s="21" t="n">
        <v>2297.53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8837.76</v>
      </c>
      <c r="C11" s="21" t="n">
        <v>1716.09</v>
      </c>
      <c r="D11" s="21" t="n">
        <v>7121.67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9983.34</v>
      </c>
      <c r="C12" s="21" t="n">
        <v>17101.93</v>
      </c>
      <c r="D12" s="21" t="n">
        <v>32881.4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8" t="s">
        <v>15</v>
      </c>
      <c r="B14" s="20" t="n">
        <v>78300.82</v>
      </c>
      <c r="C14" s="21" t="n">
        <v>50091.24</v>
      </c>
      <c r="D14" s="21" t="n">
        <v>28209.5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8" t="s">
        <v>17</v>
      </c>
      <c r="B16" s="20" t="n">
        <v>15973.18</v>
      </c>
      <c r="C16" s="21" t="n">
        <v>12385.8</v>
      </c>
      <c r="D16" s="21" t="n">
        <v>3587.38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G17" s="22"/>
      <c r="H17" s="22"/>
      <c r="I17" s="22"/>
    </row>
    <row r="18" customFormat="false" ht="18" hidden="false" customHeight="true" outlineLevel="0" collapsed="false">
      <c r="A18" s="18" t="s">
        <v>19</v>
      </c>
      <c r="B18" s="21" t="n">
        <v>11420.8</v>
      </c>
      <c r="C18" s="21" t="n">
        <v>10161.24</v>
      </c>
      <c r="D18" s="21" t="n">
        <v>1259.56</v>
      </c>
    </row>
    <row r="19" customFormat="false" ht="18" hidden="false" customHeight="true" outlineLevel="0" collapsed="false">
      <c r="A19" s="15" t="s">
        <v>20</v>
      </c>
      <c r="B19" s="19"/>
      <c r="C19" s="19"/>
      <c r="D19" s="19"/>
    </row>
    <row r="20" customFormat="false" ht="18" hidden="false" customHeight="true" outlineLevel="0" collapsed="false">
      <c r="A20" s="18" t="s">
        <v>21</v>
      </c>
      <c r="B20" s="21" t="n">
        <v>32903.38</v>
      </c>
      <c r="C20" s="21" t="n">
        <v>19959.34</v>
      </c>
      <c r="D20" s="21" t="n">
        <v>12944.0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99.9999894969204</v>
      </c>
      <c r="E23" s="27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6" customFormat="true" ht="18" hidden="false" customHeight="true" outlineLevel="0" collapsed="false">
      <c r="A25" s="18" t="s">
        <v>8</v>
      </c>
      <c r="B25" s="30" t="n">
        <f aca="false">SUM(B7/$B$5)*100</f>
        <v>1.75029121869247</v>
      </c>
      <c r="C25" s="30" t="n">
        <f aca="false">SUM(C7/$C$5)*100</f>
        <v>1.65293053456217</v>
      </c>
      <c r="D25" s="30" t="n">
        <f aca="false">SUM(D7/$D$5)*100</f>
        <v>1.87158577702361</v>
      </c>
      <c r="E25" s="29"/>
      <c r="G25" s="14"/>
      <c r="H25" s="14"/>
      <c r="I25" s="14"/>
    </row>
    <row r="26" s="16" customFormat="true" ht="18" hidden="false" customHeight="true" outlineLevel="0" collapsed="false">
      <c r="A26" s="15" t="s">
        <v>9</v>
      </c>
      <c r="B26" s="30" t="n">
        <f aca="false">SUM(B8/$B$5)*100</f>
        <v>3.83294214218356</v>
      </c>
      <c r="C26" s="30" t="n">
        <f aca="false">SUM(C8/$C$5)*100</f>
        <v>2.58714320291827</v>
      </c>
      <c r="D26" s="30" t="n">
        <f aca="false">SUM(D8/$D$5)*100</f>
        <v>5.38499196041768</v>
      </c>
      <c r="E26" s="29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2.08950697942753</v>
      </c>
      <c r="C28" s="30" t="n">
        <f aca="false">SUM(C10/$C$5)*100</f>
        <v>1.82975413224203</v>
      </c>
      <c r="D28" s="30" t="n">
        <f aca="false">SUM(D10/$D$5)*100</f>
        <v>2.41311406123947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0" t="n">
        <f aca="false">SUM(B11/$B$5)*100</f>
        <v>4.13316350019147</v>
      </c>
      <c r="C29" s="30" t="n">
        <f aca="false">SUM(C11/$C$5)*100</f>
        <v>1.44676841681337</v>
      </c>
      <c r="D29" s="30" t="n">
        <f aca="false">SUM(D11/$D$5)*100</f>
        <v>7.47994673258119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30" t="n">
        <f aca="false">SUM(B12/$B$5)*100</f>
        <v>23.3757554522481</v>
      </c>
      <c r="C30" s="30" t="n">
        <f aca="false">SUM(C12/$C$5)*100</f>
        <v>14.4179688655916</v>
      </c>
      <c r="D30" s="30" t="n">
        <f aca="false">SUM(D12/$D$5)*100</f>
        <v>34.5356068579649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6.61901785736</v>
      </c>
      <c r="C32" s="30" t="n">
        <f aca="false">SUM(C14/$C$5)*100</f>
        <v>42.2299669545411</v>
      </c>
      <c r="D32" s="30" t="n">
        <f aca="false">SUM(D14/$D$5)*100</f>
        <v>29.628736089852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7.47019205748836</v>
      </c>
      <c r="C34" s="30" t="n">
        <f aca="false">SUM(C16/$C$5)*100</f>
        <v>10.4419839617776</v>
      </c>
      <c r="D34" s="30" t="n">
        <f aca="false">SUM(D16/$D$5)*100</f>
        <v>3.7678537912494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5.34117623730297</v>
      </c>
      <c r="C36" s="30" t="n">
        <f aca="false">SUM(C18/$C$5)*100</f>
        <v>8.56654435819837</v>
      </c>
      <c r="D36" s="30" t="n">
        <f aca="false">SUM(D18/$D$5)*100</f>
        <v>1.3229259017182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5.3879545551056</v>
      </c>
      <c r="C38" s="30" t="n">
        <f aca="false">SUM(C20/$C$5)*100</f>
        <v>16.8269395733555</v>
      </c>
      <c r="D38" s="30" t="n">
        <f aca="false">SUM(D20/$D$5)*100</f>
        <v>13.5952283248733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31T06:45:05Z</dcterms:modified>
  <cp:revision>0</cp:revision>
  <dc:subject/>
  <dc:title/>
</cp:coreProperties>
</file>