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0" activeCellId="0" sqref="H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23563.83</v>
      </c>
      <c r="C5" s="12" t="n">
        <v>125231.67</v>
      </c>
      <c r="D5" s="12" t="n">
        <v>98332.16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4257.42</v>
      </c>
      <c r="C7" s="21" t="n">
        <v>2904.27</v>
      </c>
      <c r="D7" s="21" t="n">
        <v>1353.15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8272.32</v>
      </c>
      <c r="C8" s="21" t="n">
        <v>2120.85</v>
      </c>
      <c r="D8" s="21" t="n">
        <v>6151.47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7111.8</v>
      </c>
      <c r="C10" s="21" t="n">
        <v>4328.94</v>
      </c>
      <c r="D10" s="21" t="n">
        <v>2782.85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8392.23</v>
      </c>
      <c r="C11" s="21" t="n">
        <v>2444.17</v>
      </c>
      <c r="D11" s="21" t="n">
        <v>5948.05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51707.84</v>
      </c>
      <c r="C12" s="21" t="n">
        <v>18794.19</v>
      </c>
      <c r="D12" s="21" t="n">
        <v>32913.64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82800.4</v>
      </c>
      <c r="C14" s="21" t="n">
        <v>50211.26</v>
      </c>
      <c r="D14" s="21" t="n">
        <v>32589.13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6578.42</v>
      </c>
      <c r="C16" s="21" t="n">
        <v>12914.89</v>
      </c>
      <c r="D16" s="21" t="n">
        <v>3663.53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10422.04</v>
      </c>
      <c r="C18" s="21" t="n">
        <v>9995.57</v>
      </c>
      <c r="D18" s="21" t="n">
        <v>426.4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34021.38</v>
      </c>
      <c r="C20" s="21" t="n">
        <v>21517.51</v>
      </c>
      <c r="D20" s="21" t="n">
        <v>12503.87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8945991</v>
      </c>
      <c r="C23" s="26" t="n">
        <f aca="false">SUM(C25:C39)</f>
        <v>99.9999840295989</v>
      </c>
      <c r="D23" s="26" t="n">
        <f aca="false">SUM(D25:D39)</f>
        <v>100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1.90434203958664</v>
      </c>
      <c r="C25" s="30" t="n">
        <f aca="false">SUM(C7/$C$5)*100</f>
        <v>2.3191178397605</v>
      </c>
      <c r="D25" s="30" t="n">
        <f aca="false">SUM(D7/$D$5)*100</f>
        <v>1.37610116568171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70020499290963</v>
      </c>
      <c r="C26" s="30" t="n">
        <f aca="false">SUM(C8/$C$5)*100</f>
        <v>1.69354125837338</v>
      </c>
      <c r="D26" s="30" t="n">
        <f aca="false">SUM(D8/$D$5)*100</f>
        <v>6.25580684894952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3.18110492202607</v>
      </c>
      <c r="C28" s="30" t="n">
        <f aca="false">SUM(C10/$C$5)*100</f>
        <v>3.45674540633372</v>
      </c>
      <c r="D28" s="30" t="n">
        <f aca="false">SUM(D10/$D$5)*100</f>
        <v>2.83005071789331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3.7538406816523</v>
      </c>
      <c r="C29" s="30" t="n">
        <f aca="false">SUM(C11/$C$5)*100</f>
        <v>1.95171876251431</v>
      </c>
      <c r="D29" s="30" t="n">
        <f aca="false">SUM(D11/$D$5)*100</f>
        <v>6.04893658392127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3.1288934350427</v>
      </c>
      <c r="C30" s="30" t="n">
        <f aca="false">SUM(C12/$C$5)*100</f>
        <v>15.007537630058</v>
      </c>
      <c r="D30" s="30" t="n">
        <f aca="false">SUM(D12/$D$5)*100</f>
        <v>33.4718976985759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37.0365814541646</v>
      </c>
      <c r="C32" s="30" t="n">
        <f aca="false">SUM(C14/$C$5)*100</f>
        <v>40.0946980903473</v>
      </c>
      <c r="D32" s="30" t="n">
        <f aca="false">SUM(D14/$D$5)*100</f>
        <v>33.141883591289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7.41551976453436</v>
      </c>
      <c r="C34" s="30" t="n">
        <f aca="false">SUM(C16/$C$5)*100</f>
        <v>10.3127986714543</v>
      </c>
      <c r="D34" s="30" t="n">
        <f aca="false">SUM(D16/$D$5)*100</f>
        <v>3.7256681842441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66177377619627</v>
      </c>
      <c r="C36" s="30" t="n">
        <f aca="false">SUM(C18/$C$5)*100</f>
        <v>7.98166310486796</v>
      </c>
      <c r="D36" s="30" t="n">
        <f aca="false">SUM(D18/$D$5)*100</f>
        <v>0.433703480122882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5.2177478798784</v>
      </c>
      <c r="C38" s="30" t="n">
        <f aca="false">SUM(C20/$C$5)*100</f>
        <v>17.1821632658895</v>
      </c>
      <c r="D38" s="30" t="n">
        <f aca="false">SUM(D20/$D$5)*100</f>
        <v>12.7159517293223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4-01T09:02:52Z</dcterms:modified>
  <cp:revision>0</cp:revision>
  <dc:subject/>
  <dc:title/>
</cp:coreProperties>
</file>