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3478.77</v>
      </c>
      <c r="C5" s="11" t="n">
        <v>119433.03</v>
      </c>
      <c r="D5" s="11" t="n">
        <v>94045.75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3330.98</v>
      </c>
      <c r="C7" s="19" t="n">
        <v>2405.98</v>
      </c>
      <c r="D7" s="19" t="n">
        <v>925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7555.8</v>
      </c>
      <c r="C8" s="19" t="n">
        <v>2239.21</v>
      </c>
      <c r="D8" s="19" t="n">
        <v>5316.59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7713.84</v>
      </c>
      <c r="C10" s="19" t="n">
        <v>3176.17</v>
      </c>
      <c r="D10" s="19" t="n">
        <v>4537.67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7127.27</v>
      </c>
      <c r="C11" s="19" t="n">
        <v>1808.29</v>
      </c>
      <c r="D11" s="19" t="n">
        <v>5318.98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8671.12</v>
      </c>
      <c r="C12" s="19" t="n">
        <v>15848.6</v>
      </c>
      <c r="D12" s="19" t="n">
        <v>32822.52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</row>
    <row r="14" customFormat="false" ht="18" hidden="false" customHeight="true" outlineLevel="0" collapsed="false">
      <c r="A14" s="18" t="s">
        <v>15</v>
      </c>
      <c r="B14" s="19" t="n">
        <v>81331.29</v>
      </c>
      <c r="C14" s="19" t="n">
        <v>49579.52</v>
      </c>
      <c r="D14" s="19" t="n">
        <v>31751.76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 t="s">
        <v>17</v>
      </c>
      <c r="F15" s="22" t="s">
        <v>17</v>
      </c>
      <c r="G15" s="22" t="s">
        <v>17</v>
      </c>
      <c r="H15" s="20"/>
    </row>
    <row r="16" customFormat="false" ht="18" hidden="false" customHeight="true" outlineLevel="0" collapsed="false">
      <c r="A16" s="18" t="s">
        <v>18</v>
      </c>
      <c r="B16" s="19" t="n">
        <v>17691.96</v>
      </c>
      <c r="C16" s="19" t="n">
        <v>13276.66</v>
      </c>
      <c r="D16" s="19" t="n">
        <v>4415.3</v>
      </c>
      <c r="E16" s="20"/>
      <c r="F16" s="20"/>
      <c r="G16" s="20"/>
    </row>
    <row r="17" customFormat="false" ht="18" hidden="false" customHeight="true" outlineLevel="0" collapsed="false">
      <c r="A17" s="14" t="s">
        <v>19</v>
      </c>
      <c r="B17" s="15"/>
      <c r="C17" s="15"/>
      <c r="D17" s="15"/>
    </row>
    <row r="18" customFormat="false" ht="18" hidden="false" customHeight="true" outlineLevel="0" collapsed="false">
      <c r="A18" s="18" t="s">
        <v>20</v>
      </c>
      <c r="B18" s="19" t="n">
        <v>11858.27</v>
      </c>
      <c r="C18" s="19" t="n">
        <v>10935.8</v>
      </c>
      <c r="D18" s="19" t="n">
        <v>922.47</v>
      </c>
    </row>
    <row r="19" customFormat="false" ht="18" hidden="false" customHeight="true" outlineLevel="0" collapsed="false">
      <c r="A19" s="14" t="s">
        <v>21</v>
      </c>
      <c r="B19" s="15"/>
      <c r="C19" s="15"/>
      <c r="D19" s="15"/>
    </row>
    <row r="20" customFormat="false" ht="18" hidden="false" customHeight="true" outlineLevel="0" collapsed="false">
      <c r="A20" s="18" t="s">
        <v>22</v>
      </c>
      <c r="B20" s="19" t="n">
        <v>28198.24</v>
      </c>
      <c r="C20" s="19" t="n">
        <v>20162.78</v>
      </c>
      <c r="D20" s="19" t="n">
        <v>8035.46</v>
      </c>
    </row>
    <row r="21" customFormat="false" ht="18" hidden="false" customHeight="true" outlineLevel="0" collapsed="false">
      <c r="A21" s="23" t="s">
        <v>23</v>
      </c>
      <c r="B21" s="24" t="s">
        <v>17</v>
      </c>
      <c r="C21" s="24" t="s">
        <v>17</v>
      </c>
      <c r="D21" s="24" t="s">
        <v>17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3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99.9999832542137</v>
      </c>
      <c r="D23" s="26" t="n">
        <f aca="false">SUM(D25:D39)</f>
        <v>100</v>
      </c>
      <c r="E23" s="27"/>
    </row>
    <row r="24" s="17" customFormat="true" ht="18" hidden="false" customHeight="true" outlineLevel="0" collapsed="false">
      <c r="A24" s="14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8" t="s">
        <v>8</v>
      </c>
      <c r="B25" s="30" t="n">
        <f aca="false">SUM(B7/$B$5)*100</f>
        <v>1.56033314226047</v>
      </c>
      <c r="C25" s="30" t="n">
        <f aca="false">SUM(C7/$C$5)*100</f>
        <v>2.01450134858004</v>
      </c>
      <c r="D25" s="30" t="n">
        <f aca="false">SUM(D7/$D$5)*100</f>
        <v>0.983563850572727</v>
      </c>
      <c r="E25" s="29"/>
    </row>
    <row r="26" s="17" customFormat="true" ht="18" hidden="false" customHeight="true" outlineLevel="0" collapsed="false">
      <c r="A26" s="14" t="s">
        <v>9</v>
      </c>
      <c r="B26" s="30" t="n">
        <f aca="false">SUM(B8/$B$5)*100</f>
        <v>3.5393683409362</v>
      </c>
      <c r="C26" s="30" t="n">
        <f aca="false">SUM(C8/$C$5)*100</f>
        <v>1.87486660934584</v>
      </c>
      <c r="D26" s="30" t="n">
        <f aca="false">SUM(D8/$D$5)*100</f>
        <v>5.65319538628806</v>
      </c>
      <c r="E26" s="29"/>
    </row>
    <row r="27" s="17" customFormat="true" ht="18" hidden="false" customHeight="true" outlineLevel="0" collapsed="false">
      <c r="A27" s="14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8" t="s">
        <v>11</v>
      </c>
      <c r="B28" s="30" t="n">
        <f aca="false">SUM(B10/$B$5)*100</f>
        <v>3.61339912160821</v>
      </c>
      <c r="C28" s="30" t="n">
        <f aca="false">SUM(C10/$C$5)*100</f>
        <v>2.6593732068926</v>
      </c>
      <c r="D28" s="30" t="n">
        <f aca="false">SUM(D10/$D$5)*100</f>
        <v>4.82496019224686</v>
      </c>
      <c r="E28" s="31"/>
    </row>
    <row r="29" customFormat="false" ht="18" hidden="false" customHeight="true" outlineLevel="0" collapsed="false">
      <c r="A29" s="14" t="s">
        <v>12</v>
      </c>
      <c r="B29" s="30" t="n">
        <f aca="false">SUM(B11/$B$5)*100</f>
        <v>3.33863175246888</v>
      </c>
      <c r="C29" s="30" t="n">
        <f aca="false">SUM(C11/$C$5)*100</f>
        <v>1.51406189728252</v>
      </c>
      <c r="D29" s="30" t="n">
        <f aca="false">SUM(D11/$D$5)*100</f>
        <v>5.65573670261548</v>
      </c>
      <c r="E29" s="31"/>
    </row>
    <row r="30" customFormat="false" ht="18" hidden="false" customHeight="true" outlineLevel="0" collapsed="false">
      <c r="A30" s="14" t="s">
        <v>25</v>
      </c>
      <c r="B30" s="30" t="n">
        <f aca="false">SUM(B12/$B$5)*100</f>
        <v>22.7990446075739</v>
      </c>
      <c r="C30" s="30" t="n">
        <f aca="false">SUM(C12/$C$5)*100</f>
        <v>13.2698634540211</v>
      </c>
      <c r="D30" s="30" t="n">
        <f aca="false">SUM(D12/$D$5)*100</f>
        <v>34.9005882775139</v>
      </c>
      <c r="E30" s="31"/>
    </row>
    <row r="31" customFormat="false" ht="18" hidden="false" customHeight="true" outlineLevel="0" collapsed="false">
      <c r="A31" s="14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SUM(B14/$B$5)*100</f>
        <v>38.0980694239526</v>
      </c>
      <c r="C32" s="30" t="n">
        <f aca="false">SUM(C14/$C$5)*100</f>
        <v>41.5124023898581</v>
      </c>
      <c r="D32" s="30" t="n">
        <f aca="false">SUM(D14/$D$5)*100</f>
        <v>33.7620360303363</v>
      </c>
    </row>
    <row r="33" customFormat="false" ht="18" hidden="false" customHeight="true" outlineLevel="0" collapsed="false">
      <c r="A33" s="14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8</v>
      </c>
      <c r="B34" s="30" t="n">
        <f aca="false">SUM(B16/$B$5)*100</f>
        <v>8.28745640608666</v>
      </c>
      <c r="C34" s="30" t="n">
        <f aca="false">SUM(C16/$C$5)*100</f>
        <v>11.1164055705528</v>
      </c>
      <c r="D34" s="30" t="n">
        <f aca="false">SUM(D16/$D$5)*100</f>
        <v>4.69484266965812</v>
      </c>
    </row>
    <row r="35" customFormat="false" ht="18" hidden="false" customHeight="true" outlineLevel="0" collapsed="false">
      <c r="A35" s="14" t="s">
        <v>19</v>
      </c>
      <c r="B35" s="30"/>
      <c r="C35" s="30"/>
      <c r="D35" s="30"/>
    </row>
    <row r="36" customFormat="false" ht="18" hidden="false" customHeight="true" outlineLevel="0" collapsed="false">
      <c r="A36" s="18" t="s">
        <v>20</v>
      </c>
      <c r="B36" s="30" t="n">
        <f aca="false">SUM(B18/$B$5)*100</f>
        <v>5.55477717995096</v>
      </c>
      <c r="C36" s="30" t="n">
        <f aca="false">SUM(C18/$C$5)*100</f>
        <v>9.15642850223259</v>
      </c>
      <c r="D36" s="30" t="n">
        <f aca="false">SUM(D18/$D$5)*100</f>
        <v>0.980873670527376</v>
      </c>
    </row>
    <row r="37" customFormat="false" ht="18" hidden="false" customHeight="true" outlineLevel="0" collapsed="false">
      <c r="A37" s="14" t="s">
        <v>21</v>
      </c>
      <c r="B37" s="30"/>
      <c r="C37" s="30"/>
      <c r="D37" s="30"/>
    </row>
    <row r="38" customFormat="false" ht="18" hidden="false" customHeight="true" outlineLevel="0" collapsed="false">
      <c r="A38" s="18" t="s">
        <v>22</v>
      </c>
      <c r="B38" s="30" t="n">
        <f aca="false">SUM(B20/$B$5)*100</f>
        <v>13.2089200251622</v>
      </c>
      <c r="C38" s="30" t="n">
        <f aca="false">SUM(C20/$C$5)*100</f>
        <v>16.8820802754481</v>
      </c>
      <c r="D38" s="30" t="n">
        <f aca="false">SUM(D20/$D$5)*100</f>
        <v>8.54420322024121</v>
      </c>
    </row>
    <row r="39" customFormat="false" ht="18" hidden="false" customHeight="true" outlineLevel="0" collapsed="false">
      <c r="A39" s="32" t="s">
        <v>23</v>
      </c>
      <c r="B39" s="33" t="s">
        <v>17</v>
      </c>
      <c r="C39" s="33" t="s">
        <v>17</v>
      </c>
      <c r="D39" s="33" t="s">
        <v>17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26T03:09:53Z</dcterms:modified>
  <cp:revision>0</cp:revision>
  <dc:subject/>
  <dc:title/>
</cp:coreProperties>
</file>