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3885.34</v>
      </c>
      <c r="C5" s="12" t="n">
        <v>120363.39</v>
      </c>
      <c r="D5" s="12" t="n">
        <v>93521.94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  <c r="J6" s="17"/>
    </row>
    <row r="7" s="18" customFormat="true" ht="18" hidden="false" customHeight="true" outlineLevel="0" collapsed="false">
      <c r="A7" s="19" t="s">
        <v>8</v>
      </c>
      <c r="B7" s="20" t="n">
        <v>4992.67</v>
      </c>
      <c r="C7" s="21" t="n">
        <v>2515.26</v>
      </c>
      <c r="D7" s="21" t="n">
        <v>2477.41</v>
      </c>
      <c r="E7" s="17"/>
      <c r="F7" s="17"/>
      <c r="G7" s="17"/>
      <c r="H7" s="17"/>
      <c r="I7" s="17"/>
      <c r="J7" s="17"/>
    </row>
    <row r="8" s="18" customFormat="true" ht="18" hidden="false" customHeight="true" outlineLevel="0" collapsed="false">
      <c r="A8" s="15" t="s">
        <v>9</v>
      </c>
      <c r="B8" s="20" t="n">
        <v>8207.04</v>
      </c>
      <c r="C8" s="21" t="n">
        <v>3159.39</v>
      </c>
      <c r="D8" s="21" t="n">
        <v>5047.65</v>
      </c>
      <c r="E8" s="17"/>
      <c r="F8" s="17"/>
      <c r="G8" s="17"/>
      <c r="H8" s="17"/>
      <c r="I8" s="17"/>
      <c r="J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19" t="s">
        <v>11</v>
      </c>
      <c r="B10" s="20" t="n">
        <v>4387.61</v>
      </c>
      <c r="C10" s="21" t="n">
        <v>1917.34</v>
      </c>
      <c r="D10" s="21" t="n">
        <v>2470.27</v>
      </c>
      <c r="E10" s="22"/>
      <c r="F10" s="22"/>
      <c r="G10" s="17"/>
      <c r="H10" s="17"/>
      <c r="I10" s="17"/>
      <c r="J10" s="22"/>
    </row>
    <row r="11" customFormat="false" ht="18" hidden="false" customHeight="true" outlineLevel="0" collapsed="false">
      <c r="A11" s="15" t="s">
        <v>12</v>
      </c>
      <c r="B11" s="20" t="n">
        <v>9547.36</v>
      </c>
      <c r="C11" s="21" t="n">
        <v>2452.17</v>
      </c>
      <c r="D11" s="21" t="n">
        <v>7095.19</v>
      </c>
      <c r="E11" s="22"/>
      <c r="F11" s="22"/>
      <c r="G11" s="17"/>
      <c r="H11" s="17"/>
      <c r="I11" s="17"/>
      <c r="J11" s="22"/>
    </row>
    <row r="12" customFormat="false" ht="18" hidden="false" customHeight="true" outlineLevel="0" collapsed="false">
      <c r="A12" s="15" t="s">
        <v>13</v>
      </c>
      <c r="B12" s="20" t="n">
        <v>48322.8</v>
      </c>
      <c r="C12" s="21" t="n">
        <v>16631.7</v>
      </c>
      <c r="D12" s="21" t="n">
        <v>31691.1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19" t="s">
        <v>15</v>
      </c>
      <c r="B14" s="20" t="n">
        <v>73508.64</v>
      </c>
      <c r="C14" s="21" t="n">
        <v>48659.81</v>
      </c>
      <c r="D14" s="21" t="n">
        <v>24848.83</v>
      </c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  <c r="J15" s="22"/>
    </row>
    <row r="16" customFormat="false" ht="18" hidden="false" customHeight="true" outlineLevel="0" collapsed="false">
      <c r="A16" s="19" t="s">
        <v>17</v>
      </c>
      <c r="B16" s="20" t="n">
        <v>17528.57</v>
      </c>
      <c r="C16" s="21" t="n">
        <v>12740.41</v>
      </c>
      <c r="D16" s="21" t="n">
        <v>4788.16</v>
      </c>
      <c r="G16" s="22"/>
      <c r="H16" s="22"/>
      <c r="I16" s="22"/>
      <c r="J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0302.37</v>
      </c>
      <c r="C18" s="21" t="n">
        <v>9542.68</v>
      </c>
      <c r="D18" s="21" t="n">
        <v>759.6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37088.28</v>
      </c>
      <c r="C20" s="21" t="n">
        <v>22744.62</v>
      </c>
      <c r="D20" s="21" t="n">
        <v>14343.66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99.9999916918259</v>
      </c>
      <c r="D23" s="26" t="n">
        <f aca="false">SUM(D25:D39)</f>
        <v>100.000021385356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3342740554355</v>
      </c>
      <c r="C25" s="30" t="n">
        <f aca="false">SUM(C7/$C$5)*100</f>
        <v>2.08972179995927</v>
      </c>
      <c r="D25" s="30" t="n">
        <f aca="false">SUM(D7/$D$5)*100</f>
        <v>2.6490147659469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83712132865207</v>
      </c>
      <c r="C26" s="30" t="n">
        <f aca="false">SUM(C8/$C$5)*100</f>
        <v>2.62487621859105</v>
      </c>
      <c r="D26" s="30" t="n">
        <f aca="false">SUM(D8/$D$5)*100</f>
        <v>5.39728966272513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05138416686249</v>
      </c>
      <c r="C28" s="30" t="n">
        <f aca="false">SUM(C10/$C$5)*100</f>
        <v>1.59295945386716</v>
      </c>
      <c r="D28" s="30" t="n">
        <f aca="false">SUM(D10/$D$5)*100</f>
        <v>2.64138019378127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4.46377484310051</v>
      </c>
      <c r="C29" s="30" t="n">
        <f aca="false">SUM(C11/$C$5)*100</f>
        <v>2.0373055295302</v>
      </c>
      <c r="D29" s="30" t="n">
        <f aca="false">SUM(D11/$D$5)*100</f>
        <v>7.58665827505289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2.592852787386</v>
      </c>
      <c r="C30" s="30" t="n">
        <f aca="false">SUM(C12/$C$5)*100</f>
        <v>13.8179059263784</v>
      </c>
      <c r="D30" s="30" t="n">
        <f aca="false">SUM(D12/$D$5)*100</f>
        <v>33.8862731034023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4.3682460892364</v>
      </c>
      <c r="C32" s="30" t="n">
        <f aca="false">SUM(C14/$C$5)*100</f>
        <v>40.4274173401065</v>
      </c>
      <c r="D32" s="30" t="n">
        <f aca="false">SUM(D14/$D$5)*100</f>
        <v>26.5700540429337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8.19531156272796</v>
      </c>
      <c r="C34" s="30" t="n">
        <f aca="false">SUM(C16/$C$5)*100</f>
        <v>10.5849544450352</v>
      </c>
      <c r="D34" s="30" t="n">
        <f aca="false">SUM(D16/$D$5)*100</f>
        <v>5.11982535862708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81677238842083</v>
      </c>
      <c r="C36" s="30" t="n">
        <f aca="false">SUM(C18/$C$5)*100</f>
        <v>7.92822468692515</v>
      </c>
      <c r="D36" s="30" t="n">
        <f aca="false">SUM(D18/$D$5)*100</f>
        <v>0.81231206281649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7.3402627781783</v>
      </c>
      <c r="C38" s="30" t="n">
        <f aca="false">SUM(C20/$C$5)*100</f>
        <v>18.896626291433</v>
      </c>
      <c r="D38" s="30" t="n">
        <f aca="false">SUM(D20/$D$5)*100</f>
        <v>15.3372139200705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02T13:12:59Z</dcterms:modified>
  <cp:revision>0</cp:revision>
  <dc:subject/>
  <dc:title/>
</cp:coreProperties>
</file>