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865.74</v>
      </c>
      <c r="C5" s="12" t="n">
        <v>119765.41</v>
      </c>
      <c r="D5" s="12" t="n">
        <v>93100.3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203.89</v>
      </c>
      <c r="C7" s="20" t="n">
        <v>2502.24</v>
      </c>
      <c r="D7" s="20" t="n">
        <v>701.6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826.67</v>
      </c>
      <c r="C8" s="20" t="n">
        <v>2765.43</v>
      </c>
      <c r="D8" s="20" t="n">
        <v>5061.24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352.78</v>
      </c>
      <c r="C10" s="20" t="n">
        <v>3126.09</v>
      </c>
      <c r="D10" s="20" t="n">
        <v>4226.69</v>
      </c>
      <c r="E10" s="21"/>
      <c r="F10" s="21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528.94</v>
      </c>
      <c r="C11" s="20" t="n">
        <v>1721.4</v>
      </c>
      <c r="D11" s="20" t="n">
        <v>5807.55</v>
      </c>
      <c r="E11" s="21"/>
      <c r="F11" s="21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9410.61</v>
      </c>
      <c r="C12" s="20" t="n">
        <v>15652.41</v>
      </c>
      <c r="D12" s="20" t="n">
        <v>33758.2</v>
      </c>
      <c r="E12" s="21"/>
      <c r="F12" s="21"/>
      <c r="G12" s="21"/>
      <c r="H12" s="21"/>
      <c r="I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19" t="s">
        <v>15</v>
      </c>
      <c r="B14" s="20" t="n">
        <v>80744.24</v>
      </c>
      <c r="C14" s="20" t="n">
        <v>51052.91</v>
      </c>
      <c r="D14" s="20" t="n">
        <v>29691.33</v>
      </c>
      <c r="E14" s="21"/>
      <c r="F14" s="21"/>
      <c r="G14" s="21"/>
      <c r="H14" s="21"/>
      <c r="I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19" t="s">
        <v>17</v>
      </c>
      <c r="B16" s="20" t="n">
        <v>18513.8</v>
      </c>
      <c r="C16" s="20" t="n">
        <v>14020.41</v>
      </c>
      <c r="D16" s="20" t="n">
        <v>4493.39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1"/>
      <c r="H17" s="21"/>
      <c r="I17" s="21"/>
    </row>
    <row r="18" customFormat="false" ht="18" hidden="false" customHeight="true" outlineLevel="0" collapsed="false">
      <c r="A18" s="19" t="s">
        <v>19</v>
      </c>
      <c r="B18" s="20" t="n">
        <v>10894.32</v>
      </c>
      <c r="C18" s="20" t="n">
        <v>10190.8</v>
      </c>
      <c r="D18" s="20" t="n">
        <v>703.5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27390.49</v>
      </c>
      <c r="C20" s="20" t="n">
        <v>18733.74</v>
      </c>
      <c r="D20" s="20" t="n">
        <v>8656.76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.000016699312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5051224306927</v>
      </c>
      <c r="C25" s="30" t="n">
        <f aca="false">SUM(C7/$C$5)*100</f>
        <v>2.08928437684971</v>
      </c>
      <c r="D25" s="30" t="n">
        <f aca="false">SUM(D7/$D$5)*100</f>
        <v>0.753649315743564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7681055673872</v>
      </c>
      <c r="C26" s="30" t="n">
        <f aca="false">SUM(C8/$C$5)*100</f>
        <v>2.30903897878361</v>
      </c>
      <c r="D26" s="30" t="n">
        <f aca="false">SUM(D8/$D$5)*100</f>
        <v>5.43632874341047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45418666244742</v>
      </c>
      <c r="C28" s="30" t="n">
        <f aca="false">SUM(C10/$C$5)*100</f>
        <v>2.6101776798493</v>
      </c>
      <c r="D28" s="30" t="n">
        <f aca="false">SUM(D10/$D$5)*100</f>
        <v>4.53993020218081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53694305152158</v>
      </c>
      <c r="C29" s="30" t="n">
        <f aca="false">SUM(C11/$C$5)*100</f>
        <v>1.43730982092409</v>
      </c>
      <c r="D29" s="30" t="n">
        <f aca="false">SUM(D11/$D$5)*100</f>
        <v>6.23794781393364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3.2121007354213</v>
      </c>
      <c r="C30" s="30" t="n">
        <f aca="false">SUM(C12/$C$5)*100</f>
        <v>13.0692242442956</v>
      </c>
      <c r="D30" s="30" t="n">
        <f aca="false">SUM(D12/$D$5)*100</f>
        <v>36.2600218495466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7.9320035248509</v>
      </c>
      <c r="C32" s="30" t="n">
        <f aca="false">SUM(C14/$C$5)*100</f>
        <v>42.6274247297279</v>
      </c>
      <c r="D32" s="30" t="n">
        <f aca="false">SUM(D14/$D$5)*100</f>
        <v>31.891755915365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69740710740958</v>
      </c>
      <c r="C34" s="30" t="n">
        <f aca="false">SUM(C16/$C$5)*100</f>
        <v>11.7065603499374</v>
      </c>
      <c r="D34" s="30" t="n">
        <f aca="false">SUM(D16/$D$5)*100</f>
        <v>4.8263953521969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1179302033291</v>
      </c>
      <c r="C36" s="30" t="n">
        <f aca="false">SUM(C18/$C$5)*100</f>
        <v>8.50896765602021</v>
      </c>
      <c r="D36" s="30" t="n">
        <f aca="false">SUM(D18/$D$5)*100</f>
        <v>0.755657901534828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2.8674957275887</v>
      </c>
      <c r="C38" s="30" t="n">
        <f aca="false">SUM(C20/$C$5)*100</f>
        <v>15.6420288629246</v>
      </c>
      <c r="D38" s="30" t="n">
        <f aca="false">SUM(D20/$D$5)*100</f>
        <v>9.2983129060874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9:03:07Z</dcterms:modified>
  <cp:revision>0</cp:revision>
  <dc:subject/>
  <dc:title/>
</cp:coreProperties>
</file>