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660.94</v>
      </c>
      <c r="C5" s="12" t="n">
        <v>117220.26</v>
      </c>
      <c r="D5" s="12" t="n">
        <v>95440.6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83.83</v>
      </c>
      <c r="C7" s="20" t="n">
        <v>1580.05</v>
      </c>
      <c r="D7" s="20" t="n">
        <v>703.7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075.54</v>
      </c>
      <c r="C8" s="20" t="n">
        <v>2089.41</v>
      </c>
      <c r="D8" s="20" t="n">
        <v>4986.1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21"/>
      <c r="C9" s="21"/>
      <c r="D9" s="21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907.89</v>
      </c>
      <c r="C10" s="20" t="n">
        <v>2512.31</v>
      </c>
      <c r="D10" s="20" t="n">
        <v>3395.5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8339.19</v>
      </c>
      <c r="C11" s="20" t="n">
        <v>1866.05</v>
      </c>
      <c r="D11" s="20" t="n">
        <v>6473.1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49386.46</v>
      </c>
      <c r="C12" s="20" t="n">
        <v>15512.4</v>
      </c>
      <c r="D12" s="20" t="n">
        <v>33874.0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21"/>
      <c r="C13" s="21"/>
      <c r="D13" s="21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79853.39</v>
      </c>
      <c r="C14" s="20" t="n">
        <v>51397.03</v>
      </c>
      <c r="D14" s="20" t="n">
        <v>28456.3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0"/>
      <c r="D15" s="20"/>
      <c r="E15" s="24"/>
      <c r="F15" s="24"/>
      <c r="G15" s="24"/>
      <c r="H15" s="22"/>
    </row>
    <row r="16" customFormat="false" ht="18" hidden="false" customHeight="true" outlineLevel="0" collapsed="false">
      <c r="A16" s="19" t="s">
        <v>17</v>
      </c>
      <c r="B16" s="20" t="n">
        <v>13897.14</v>
      </c>
      <c r="C16" s="20" t="n">
        <v>10034.35</v>
      </c>
      <c r="D16" s="20" t="n">
        <v>3862.8</v>
      </c>
    </row>
    <row r="17" customFormat="false" ht="18" hidden="false" customHeight="true" outlineLevel="0" collapsed="false">
      <c r="A17" s="15" t="s">
        <v>18</v>
      </c>
      <c r="B17" s="21"/>
      <c r="C17" s="21"/>
      <c r="D17" s="21"/>
    </row>
    <row r="18" customFormat="false" ht="18" hidden="false" customHeight="true" outlineLevel="0" collapsed="false">
      <c r="A18" s="19" t="s">
        <v>19</v>
      </c>
      <c r="B18" s="20" t="n">
        <v>10640.81</v>
      </c>
      <c r="C18" s="20" t="n">
        <v>9709.36</v>
      </c>
      <c r="D18" s="20" t="n">
        <v>931.44</v>
      </c>
    </row>
    <row r="19" customFormat="false" ht="18" hidden="false" customHeight="true" outlineLevel="0" collapsed="false">
      <c r="A19" s="15" t="s">
        <v>20</v>
      </c>
      <c r="B19" s="21"/>
      <c r="C19" s="21"/>
      <c r="D19" s="21"/>
    </row>
    <row r="20" customFormat="false" ht="18" hidden="false" customHeight="true" outlineLevel="0" collapsed="false">
      <c r="A20" s="19" t="s">
        <v>21</v>
      </c>
      <c r="B20" s="20" t="n">
        <v>35276.69</v>
      </c>
      <c r="C20" s="20" t="n">
        <v>22519.29</v>
      </c>
      <c r="D20" s="20" t="n">
        <v>12757.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914690515</v>
      </c>
      <c r="D23" s="28" t="n">
        <f aca="false">SUM(D25:D39)</f>
        <v>100.00001047771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07393017260245</v>
      </c>
      <c r="C25" s="32" t="n">
        <f aca="false">SUM(C7/$C$5)*100</f>
        <v>1.34793251610259</v>
      </c>
      <c r="D25" s="32" t="n">
        <f aca="false">SUM(D7/$D$5)*100</f>
        <v>0.73740044601526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32714601938654</v>
      </c>
      <c r="C26" s="32" t="n">
        <f aca="false">SUM(C8/$C$5)*100</f>
        <v>1.78246490836994</v>
      </c>
      <c r="D26" s="32" t="n">
        <f aca="false">SUM(D8/$D$5)*100</f>
        <v>5.224313154516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7807951004072</v>
      </c>
      <c r="C28" s="32" t="n">
        <f aca="false">SUM(C10/$C$5)*100</f>
        <v>2.14323871999601</v>
      </c>
      <c r="D28" s="32" t="n">
        <f aca="false">SUM(D10/$D$5)*100</f>
        <v>3.5577910802814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213548101499</v>
      </c>
      <c r="C29" s="32" t="n">
        <f aca="false">SUM(C11/$C$5)*100</f>
        <v>1.59191764290576</v>
      </c>
      <c r="D29" s="32" t="n">
        <f aca="false">SUM(D11/$D$5)*100</f>
        <v>6.7823699495854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23.2230987035043</v>
      </c>
      <c r="C30" s="32" t="n">
        <f aca="false">SUM(C12/$C$5)*100</f>
        <v>13.2335485350399</v>
      </c>
      <c r="D30" s="32" t="n">
        <f aca="false">SUM(D12/$D$5)*100</f>
        <v>35.492265981340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7.5496271200532</v>
      </c>
      <c r="C32" s="32" t="n">
        <f aca="false">SUM(C14/$C$5)*100</f>
        <v>43.8465415449514</v>
      </c>
      <c r="D32" s="32" t="n">
        <f aca="false">SUM(D14/$D$5)*100</f>
        <v>29.815766191104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53488129978171</v>
      </c>
      <c r="C34" s="32" t="n">
        <f aca="false">SUM(C16/$C$5)*100</f>
        <v>8.56025229768301</v>
      </c>
      <c r="D34" s="32" t="n">
        <f aca="false">SUM(D16/$D$5)*100</f>
        <v>4.0473307608453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0365041177755</v>
      </c>
      <c r="C36" s="32" t="n">
        <f aca="false">SUM(C18/$C$5)*100</f>
        <v>8.28300500271882</v>
      </c>
      <c r="D36" s="32" t="n">
        <f aca="false">SUM(D18/$D$5)*100</f>
        <v>0.97593604739614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5882319527037</v>
      </c>
      <c r="C38" s="32" t="n">
        <f aca="false">SUM(C20/$C$5)*100</f>
        <v>19.2110903012841</v>
      </c>
      <c r="D38" s="32" t="n">
        <f aca="false">SUM(D20/$D$5)*100</f>
        <v>13.366836866627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9-09T03:53:59Z</dcterms:modified>
  <cp:revision>0</cp:revision>
  <dc:subject/>
  <dc:title/>
</cp:coreProperties>
</file>