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กุมภาพันธ์ 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กุมภาพันธ์ 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false" hidden="false" outlineLevel="0" max="7" min="7" style="1" width="9.12"/>
    <col collapsed="false" customWidth="true" hidden="false" outlineLevel="0" max="8" min="8" style="1" width="15"/>
    <col collapsed="false" customWidth="true" hidden="false" outlineLevel="0" max="9" min="9" style="1" width="15.74"/>
    <col collapsed="false" customWidth="true" hidden="false" outlineLevel="0" max="10" min="10" style="1" width="14.87"/>
    <col collapsed="false" customWidth="false" hidden="false" outlineLevel="0" max="257" min="11" style="1" width="9.12"/>
  </cols>
  <sheetData>
    <row r="1" s="3" customFormat="true" ht="18" hidden="false" customHeight="false" outlineLevel="0" collapsed="false">
      <c r="A1" s="2" t="s">
        <v>0</v>
      </c>
    </row>
    <row r="2" s="7" customFormat="true" ht="18" hidden="false" customHeight="false" outlineLevel="0" collapsed="false">
      <c r="A2" s="4" t="s">
        <v>1</v>
      </c>
      <c r="B2" s="5"/>
      <c r="C2" s="6"/>
      <c r="D2" s="6"/>
    </row>
    <row r="3" s="7" customFormat="true" ht="18" hidden="false" customHeight="false" outlineLevel="0" collapsed="false">
      <c r="A3" s="4"/>
      <c r="B3" s="5"/>
      <c r="C3" s="6"/>
      <c r="D3" s="6"/>
    </row>
    <row r="4" s="6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" hidden="false" customHeight="false" outlineLevel="0" collapsed="false">
      <c r="A6" s="14" t="s">
        <v>7</v>
      </c>
      <c r="B6" s="15" t="n">
        <v>871709.68</v>
      </c>
      <c r="C6" s="15" t="n">
        <v>461272.18</v>
      </c>
      <c r="D6" s="15" t="n">
        <v>410437.5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" hidden="false" customHeight="false" outlineLevel="0" collapsed="false">
      <c r="A8" s="16" t="s">
        <v>8</v>
      </c>
      <c r="B8" s="17"/>
      <c r="C8" s="18"/>
      <c r="D8" s="19"/>
    </row>
    <row r="9" s="3" customFormat="true" ht="18" hidden="false" customHeight="false" outlineLevel="0" collapsed="false">
      <c r="A9" s="20" t="s">
        <v>9</v>
      </c>
      <c r="B9" s="21" t="n">
        <v>29012.79</v>
      </c>
      <c r="C9" s="21" t="n">
        <v>18508.28</v>
      </c>
      <c r="D9" s="21" t="n">
        <v>10504.51</v>
      </c>
    </row>
    <row r="10" s="3" customFormat="true" ht="18" hidden="false" customHeight="false" outlineLevel="0" collapsed="false">
      <c r="A10" s="16" t="s">
        <v>10</v>
      </c>
      <c r="B10" s="21" t="n">
        <v>33428.92</v>
      </c>
      <c r="C10" s="21" t="n">
        <v>12217.56</v>
      </c>
      <c r="D10" s="21" t="n">
        <v>21211.37</v>
      </c>
    </row>
    <row r="11" s="3" customFormat="true" ht="18" hidden="false" customHeight="false" outlineLevel="0" collapsed="false">
      <c r="A11" s="16" t="s">
        <v>11</v>
      </c>
      <c r="B11" s="18"/>
      <c r="C11" s="18"/>
      <c r="D11" s="19"/>
    </row>
    <row r="12" s="3" customFormat="true" ht="18" hidden="false" customHeight="false" outlineLevel="0" collapsed="false">
      <c r="A12" s="20" t="s">
        <v>12</v>
      </c>
      <c r="B12" s="21" t="n">
        <v>42451.13</v>
      </c>
      <c r="C12" s="21" t="n">
        <v>15278.54</v>
      </c>
      <c r="D12" s="21" t="n">
        <v>27172.58</v>
      </c>
    </row>
    <row r="13" s="3" customFormat="true" ht="18" hidden="false" customHeight="false" outlineLevel="0" collapsed="false">
      <c r="A13" s="16" t="s">
        <v>13</v>
      </c>
      <c r="B13" s="21" t="n">
        <v>56446.33</v>
      </c>
      <c r="C13" s="21" t="n">
        <v>17404.61</v>
      </c>
      <c r="D13" s="21" t="n">
        <v>39041.71</v>
      </c>
    </row>
    <row r="14" s="3" customFormat="true" ht="18" hidden="false" customHeight="false" outlineLevel="0" collapsed="false">
      <c r="A14" s="16" t="s">
        <v>14</v>
      </c>
      <c r="B14" s="21" t="n">
        <v>171803.22</v>
      </c>
      <c r="C14" s="21" t="n">
        <v>61795.44</v>
      </c>
      <c r="D14" s="21" t="n">
        <v>110007.78</v>
      </c>
    </row>
    <row r="15" s="3" customFormat="true" ht="18" hidden="false" customHeight="false" outlineLevel="0" collapsed="false">
      <c r="A15" s="16" t="s">
        <v>15</v>
      </c>
    </row>
    <row r="16" s="3" customFormat="true" ht="18" hidden="false" customHeight="false" outlineLevel="0" collapsed="false">
      <c r="A16" s="20" t="s">
        <v>16</v>
      </c>
      <c r="B16" s="21" t="n">
        <v>282372.24</v>
      </c>
      <c r="C16" s="21" t="n">
        <v>165440.33</v>
      </c>
      <c r="D16" s="21" t="n">
        <v>116931.91</v>
      </c>
    </row>
    <row r="17" s="3" customFormat="true" ht="18" hidden="false" customHeight="false" outlineLevel="0" collapsed="false">
      <c r="A17" s="16" t="s">
        <v>17</v>
      </c>
      <c r="B17" s="18"/>
      <c r="C17" s="18"/>
      <c r="D17" s="19"/>
    </row>
    <row r="18" s="3" customFormat="true" ht="18" hidden="false" customHeight="false" outlineLevel="0" collapsed="false">
      <c r="A18" s="20" t="s">
        <v>18</v>
      </c>
      <c r="B18" s="21" t="n">
        <v>99773.77</v>
      </c>
      <c r="C18" s="21" t="n">
        <v>73046.68</v>
      </c>
      <c r="D18" s="21" t="n">
        <v>26727.09</v>
      </c>
    </row>
    <row r="19" s="3" customFormat="true" ht="18" hidden="false" customHeight="false" outlineLevel="0" collapsed="false">
      <c r="A19" s="16" t="s">
        <v>19</v>
      </c>
      <c r="B19" s="18"/>
      <c r="C19" s="18"/>
      <c r="D19" s="19"/>
    </row>
    <row r="20" s="3" customFormat="true" ht="18" hidden="false" customHeight="false" outlineLevel="0" collapsed="false">
      <c r="A20" s="20" t="s">
        <v>20</v>
      </c>
      <c r="B20" s="21" t="n">
        <v>52497.01</v>
      </c>
      <c r="C20" s="21" t="n">
        <v>45926.96</v>
      </c>
      <c r="D20" s="21" t="n">
        <v>6570.05</v>
      </c>
    </row>
    <row r="21" s="3" customFormat="true" ht="18" hidden="false" customHeight="false" outlineLevel="0" collapsed="false">
      <c r="A21" s="16" t="s">
        <v>21</v>
      </c>
      <c r="B21" s="18"/>
      <c r="C21" s="18"/>
      <c r="D21" s="19"/>
    </row>
    <row r="22" s="3" customFormat="true" ht="18" hidden="false" customHeight="false" outlineLevel="0" collapsed="false">
      <c r="A22" s="20" t="s">
        <v>22</v>
      </c>
      <c r="B22" s="21" t="n">
        <v>103924.27</v>
      </c>
      <c r="C22" s="21" t="n">
        <v>51653.77</v>
      </c>
      <c r="D22" s="21" t="n">
        <v>52270.5</v>
      </c>
    </row>
    <row r="23" s="3" customFormat="true" ht="18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8" hidden="false" customHeight="true" outlineLevel="0" collapsed="false">
      <c r="A24" s="23"/>
      <c r="B24" s="18"/>
      <c r="C24" s="24"/>
      <c r="D24" s="24"/>
    </row>
    <row r="25" s="13" customFormat="true" ht="18" hidden="false" customHeight="false" outlineLevel="0" collapsed="false">
      <c r="B25" s="15"/>
      <c r="C25" s="14" t="s">
        <v>25</v>
      </c>
      <c r="D25" s="14"/>
    </row>
    <row r="26" s="13" customFormat="true" ht="18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" hidden="false" customHeight="false" outlineLevel="0" collapsed="false">
      <c r="A28" s="16" t="s">
        <v>8</v>
      </c>
      <c r="B28" s="25"/>
      <c r="C28" s="25"/>
      <c r="D28" s="25"/>
    </row>
    <row r="29" s="3" customFormat="true" ht="18" hidden="false" customHeight="false" outlineLevel="0" collapsed="false">
      <c r="A29" s="20" t="s">
        <v>9</v>
      </c>
      <c r="B29" s="26" t="n">
        <f aca="false">B9/$B$6*100</f>
        <v>3.32826291432258</v>
      </c>
      <c r="C29" s="26" t="n">
        <f aca="false">C9/$C$6*100</f>
        <v>4.01244228516014</v>
      </c>
      <c r="D29" s="26" t="n">
        <f aca="false">D9/$D$6*100</f>
        <v>2.55934460179686</v>
      </c>
      <c r="E29" s="27"/>
    </row>
    <row r="30" s="3" customFormat="true" ht="18" hidden="false" customHeight="false" outlineLevel="0" collapsed="false">
      <c r="A30" s="16" t="s">
        <v>10</v>
      </c>
      <c r="B30" s="26" t="n">
        <f aca="false">B10/$B$6*100</f>
        <v>3.83486850805649</v>
      </c>
      <c r="C30" s="26" t="n">
        <f aca="false">C10/$C$6*100</f>
        <v>2.64866613026608</v>
      </c>
      <c r="D30" s="26" t="n">
        <f aca="false">D10/$D$6*100</f>
        <v>5.16799025430181</v>
      </c>
      <c r="E30" s="27"/>
    </row>
    <row r="31" s="3" customFormat="true" ht="18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" hidden="false" customHeight="false" outlineLevel="0" collapsed="false">
      <c r="A32" s="20" t="s">
        <v>12</v>
      </c>
      <c r="B32" s="26" t="n">
        <f aca="false">B12/$B$6*100</f>
        <v>4.86987020724606</v>
      </c>
      <c r="C32" s="26" t="n">
        <f aca="false">C12/$C$6*100</f>
        <v>3.31226132042041</v>
      </c>
      <c r="D32" s="26" t="n">
        <f aca="false">D12/$D$6*100</f>
        <v>6.62039409167047</v>
      </c>
      <c r="E32" s="27"/>
    </row>
    <row r="33" s="3" customFormat="true" ht="18" hidden="false" customHeight="false" outlineLevel="0" collapsed="false">
      <c r="A33" s="16" t="s">
        <v>13</v>
      </c>
      <c r="B33" s="26" t="n">
        <f aca="false">B13/$B$6*100</f>
        <v>6.47535886030312</v>
      </c>
      <c r="C33" s="26" t="n">
        <f aca="false">C13/$C$6*100</f>
        <v>3.77317574192313</v>
      </c>
      <c r="D33" s="26" t="n">
        <f aca="false">D13/$D$6*100</f>
        <v>9.51221805999695</v>
      </c>
      <c r="E33" s="27"/>
    </row>
    <row r="34" s="3" customFormat="true" ht="18" hidden="false" customHeight="false" outlineLevel="0" collapsed="false">
      <c r="A34" s="16" t="s">
        <v>26</v>
      </c>
      <c r="B34" s="26" t="n">
        <f aca="false">B14/$B$6*100</f>
        <v>19.7087658817784</v>
      </c>
      <c r="C34" s="26" t="n">
        <f aca="false">C14/$C$6*100</f>
        <v>13.3967411605009</v>
      </c>
      <c r="D34" s="26" t="n">
        <f aca="false">D14/$D$6*100</f>
        <v>26.802565555048</v>
      </c>
      <c r="E34" s="27"/>
    </row>
    <row r="35" s="3" customFormat="true" ht="18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" hidden="false" customHeight="false" outlineLevel="0" collapsed="false">
      <c r="A36" s="20" t="s">
        <v>16</v>
      </c>
      <c r="B36" s="26" t="n">
        <f aca="false">B16/$B$6*100</f>
        <v>32.3929223775512</v>
      </c>
      <c r="C36" s="26" t="n">
        <f aca="false">C16/$C$6*100</f>
        <v>35.8660975392013</v>
      </c>
      <c r="D36" s="26" t="n">
        <f aca="false">D16/$D$6*100</f>
        <v>28.4895775848942</v>
      </c>
      <c r="E36" s="27"/>
    </row>
    <row r="37" s="3" customFormat="true" ht="18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" hidden="false" customHeight="false" outlineLevel="0" collapsed="false">
      <c r="A38" s="20" t="s">
        <v>18</v>
      </c>
      <c r="B38" s="26" t="n">
        <v>11.5</v>
      </c>
      <c r="C38" s="26" t="n">
        <f aca="false">C18/$C$6*100</f>
        <v>15.835917093461</v>
      </c>
      <c r="D38" s="26" t="n">
        <f aca="false">D18/$D$6*100</f>
        <v>6.51185381452718</v>
      </c>
      <c r="E38" s="27"/>
    </row>
    <row r="39" s="3" customFormat="true" ht="18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" hidden="false" customHeight="false" outlineLevel="0" collapsed="false">
      <c r="A40" s="20" t="s">
        <v>20</v>
      </c>
      <c r="B40" s="26" t="n">
        <f aca="false">B20/$B$6*100</f>
        <v>6.02230435252251</v>
      </c>
      <c r="C40" s="26" t="n">
        <f aca="false">C20/$C$6*100</f>
        <v>9.95658571908672</v>
      </c>
      <c r="D40" s="26" t="n">
        <f aca="false">D20/$D$6*100</f>
        <v>1.60074310948683</v>
      </c>
      <c r="E40" s="27"/>
    </row>
    <row r="41" s="3" customFormat="true" ht="18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" hidden="false" customHeight="false" outlineLevel="0" collapsed="false">
      <c r="A42" s="20" t="s">
        <v>22</v>
      </c>
      <c r="B42" s="26" t="n">
        <f aca="false">B22/$B$6*100</f>
        <v>11.9218900953354</v>
      </c>
      <c r="C42" s="26" t="n">
        <f aca="false">C22/$C$6*100</f>
        <v>11.1981108420629</v>
      </c>
      <c r="D42" s="26" t="n">
        <f aca="false">D22/$D$6*100</f>
        <v>12.7353129282778</v>
      </c>
      <c r="E42" s="27"/>
    </row>
    <row r="43" s="3" customFormat="true" ht="18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" hidden="false" customHeight="false" outlineLevel="0" collapsed="false">
      <c r="A45" s="30" t="s">
        <v>27</v>
      </c>
      <c r="B45" s="30"/>
      <c r="C45" s="30"/>
      <c r="D45" s="30"/>
    </row>
    <row r="46" s="31" customFormat="true" ht="18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16:44Z</cp:lastPrinted>
  <dcterms:modified xsi:type="dcterms:W3CDTF">2019-04-05T09:48:22Z</dcterms:modified>
  <cp:revision>0</cp:revision>
  <dc:subject/>
  <dc:title/>
</cp:coreProperties>
</file>