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ประจำเดือนพฤษภาคม </t>
    </r>
    <r>
      <rPr>
        <b val="true"/>
        <sz val="14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พฤษภ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60111.44</v>
      </c>
      <c r="C6" s="15" t="n">
        <v>454733.06</v>
      </c>
      <c r="D6" s="15" t="n">
        <v>405378.39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9268.97</v>
      </c>
      <c r="C9" s="21" t="n">
        <v>20245.17</v>
      </c>
      <c r="D9" s="21" t="n">
        <v>9023.8</v>
      </c>
    </row>
    <row r="10" s="3" customFormat="true" ht="18.75" hidden="false" customHeight="false" outlineLevel="0" collapsed="false">
      <c r="A10" s="16" t="s">
        <v>10</v>
      </c>
      <c r="B10" s="21" t="n">
        <v>34728.93</v>
      </c>
      <c r="C10" s="21" t="n">
        <v>12231.21</v>
      </c>
      <c r="D10" s="21" t="n">
        <v>22497.72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42984.56</v>
      </c>
      <c r="C12" s="21" t="n">
        <v>17854.62</v>
      </c>
      <c r="D12" s="21" t="n">
        <v>25129.94</v>
      </c>
    </row>
    <row r="13" s="3" customFormat="true" ht="18.75" hidden="false" customHeight="false" outlineLevel="0" collapsed="false">
      <c r="A13" s="16" t="s">
        <v>13</v>
      </c>
      <c r="B13" s="21" t="n">
        <v>37622.17</v>
      </c>
      <c r="C13" s="21" t="n">
        <v>8997.39</v>
      </c>
      <c r="D13" s="21" t="n">
        <v>28624.77</v>
      </c>
    </row>
    <row r="14" s="3" customFormat="true" ht="18.75" hidden="false" customHeight="false" outlineLevel="0" collapsed="false">
      <c r="A14" s="16" t="s">
        <v>14</v>
      </c>
      <c r="B14" s="21" t="n">
        <v>207339.92</v>
      </c>
      <c r="C14" s="21" t="n">
        <v>71514.57</v>
      </c>
      <c r="D14" s="21" t="n">
        <v>135825.35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58142.11</v>
      </c>
      <c r="C16" s="21" t="n">
        <v>147302.94</v>
      </c>
      <c r="D16" s="21" t="n">
        <v>110839.17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100854.41</v>
      </c>
      <c r="C18" s="21" t="n">
        <v>77901.44</v>
      </c>
      <c r="D18" s="21" t="n">
        <v>22952.96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8298.08</v>
      </c>
      <c r="C20" s="21" t="n">
        <v>46594.13</v>
      </c>
      <c r="D20" s="21" t="n">
        <v>1703.94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100872.31</v>
      </c>
      <c r="C22" s="21" t="n">
        <v>52091.58</v>
      </c>
      <c r="D22" s="21" t="n">
        <v>48780.73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3.40292764853819</v>
      </c>
      <c r="C29" s="26" t="n">
        <f aca="false">C9/$C$6*100</f>
        <v>4.45209987591401</v>
      </c>
      <c r="D29" s="26" t="n">
        <f aca="false">D9/$D$6*100</f>
        <v>2.22601900412106</v>
      </c>
      <c r="E29" s="27"/>
    </row>
    <row r="30" s="3" customFormat="true" ht="18.75" hidden="false" customHeight="false" outlineLevel="0" collapsed="false">
      <c r="A30" s="16" t="s">
        <v>10</v>
      </c>
      <c r="B30" s="26" t="n">
        <v>4.1</v>
      </c>
      <c r="C30" s="26" t="n">
        <f aca="false">C10/$C$6*100</f>
        <v>2.68975605160531</v>
      </c>
      <c r="D30" s="26" t="n">
        <v>5.6</v>
      </c>
      <c r="E30" s="27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4.99755706074552</v>
      </c>
      <c r="C32" s="26" t="n">
        <f aca="false">C12/$C$6*100</f>
        <v>3.92639585078771</v>
      </c>
      <c r="D32" s="26" t="n">
        <f aca="false">D12/$D$6*100</f>
        <v>6.19913163106696</v>
      </c>
      <c r="E32" s="27"/>
    </row>
    <row r="33" s="3" customFormat="true" ht="18.75" hidden="false" customHeight="false" outlineLevel="0" collapsed="false">
      <c r="A33" s="16" t="s">
        <v>13</v>
      </c>
      <c r="B33" s="26" t="n">
        <f aca="false">B13/$B$6*100</f>
        <v>4.37410412771629</v>
      </c>
      <c r="C33" s="26" t="n">
        <f aca="false">C13/$C$6*100</f>
        <v>1.97860916468224</v>
      </c>
      <c r="D33" s="26" t="n">
        <f aca="false">D13/$D$6*100</f>
        <v>7.06124714738741</v>
      </c>
      <c r="E33" s="27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4.1061693121998</v>
      </c>
      <c r="C34" s="26" t="n">
        <f aca="false">C14/$C$6*100</f>
        <v>15.7267144816785</v>
      </c>
      <c r="D34" s="26" t="n">
        <f aca="false">D14/$D$6*100</f>
        <v>33.5058190941061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30.0126353394393</v>
      </c>
      <c r="C36" s="26" t="n">
        <f aca="false">C16/$C$6*100</f>
        <v>32.3932770579733</v>
      </c>
      <c r="D36" s="26" t="n">
        <f aca="false">D16/$D$6*100</f>
        <v>27.3421506262334</v>
      </c>
      <c r="E36" s="27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1.7257375393123</v>
      </c>
      <c r="C38" s="26" t="n">
        <f aca="false">C18/$C$6*100</f>
        <v>17.131246186499</v>
      </c>
      <c r="D38" s="26" t="n">
        <f aca="false">D18/$D$6*100</f>
        <v>5.66210744484924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5.61532817189363</v>
      </c>
      <c r="C40" s="26" t="n">
        <f aca="false">C20/$C$6*100</f>
        <v>10.2464795500024</v>
      </c>
      <c r="D40" s="26" t="n">
        <f aca="false">D20/$D$6*100</f>
        <v>0.420333210164459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1.727818664986</v>
      </c>
      <c r="C42" s="26" t="n">
        <f aca="false">C22/$C$6*100</f>
        <v>11.4554195817652</v>
      </c>
      <c r="D42" s="26" t="n">
        <f aca="false">D22/$D$6*100</f>
        <v>12.0333819471729</v>
      </c>
      <c r="E42" s="27"/>
    </row>
    <row r="43" s="3" customFormat="true" ht="18.75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</row>
    <row r="44" customFormat="false" ht="9.6" hidden="false" customHeight="true" outlineLevel="0" collapsed="false">
      <c r="A44" s="29"/>
      <c r="B44" s="29"/>
      <c r="C44" s="29"/>
      <c r="D44" s="29"/>
    </row>
    <row r="45" s="31" customFormat="true" ht="18.75" hidden="false" customHeight="false" outlineLevel="0" collapsed="false">
      <c r="A45" s="30" t="s">
        <v>27</v>
      </c>
      <c r="B45" s="30"/>
      <c r="C45" s="30"/>
      <c r="D45" s="30"/>
    </row>
    <row r="46" s="31" customFormat="true" ht="18.75" hidden="false" customHeight="false" outlineLevel="0" collapsed="false">
      <c r="A46" s="30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19-07-02T09:57:48Z</dcterms:modified>
  <cp:revision>0</cp:revision>
  <dc:subject/>
  <dc:title/>
</cp:coreProperties>
</file>