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   ประจำเดือนมิถุนายน </t>
    </r>
    <r>
      <rPr>
        <b val="true"/>
        <sz val="14"/>
        <rFont val="TH SarabunPSK"/>
        <family val="2"/>
      </rPr>
      <t xml:space="preserve">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มิถุน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60654.51</v>
      </c>
      <c r="C6" s="15" t="n">
        <v>454323.82</v>
      </c>
      <c r="D6" s="15" t="n">
        <v>406330.69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8253.41</v>
      </c>
      <c r="C9" s="21" t="n">
        <v>20606.7</v>
      </c>
      <c r="D9" s="21" t="n">
        <v>7646.72</v>
      </c>
    </row>
    <row r="10" s="3" customFormat="true" ht="18.75" hidden="false" customHeight="false" outlineLevel="0" collapsed="false">
      <c r="A10" s="16" t="s">
        <v>10</v>
      </c>
      <c r="B10" s="21" t="n">
        <v>29027.78</v>
      </c>
      <c r="C10" s="21" t="n">
        <v>8696.09</v>
      </c>
      <c r="D10" s="21" t="n">
        <v>20331.69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3094</v>
      </c>
      <c r="C12" s="21" t="n">
        <v>18312.58</v>
      </c>
      <c r="D12" s="21" t="n">
        <v>24781.43</v>
      </c>
    </row>
    <row r="13" s="3" customFormat="true" ht="18.75" hidden="false" customHeight="false" outlineLevel="0" collapsed="false">
      <c r="A13" s="16" t="s">
        <v>13</v>
      </c>
      <c r="B13" s="21" t="n">
        <v>39484.08</v>
      </c>
      <c r="C13" s="21" t="n">
        <v>12493.1</v>
      </c>
      <c r="D13" s="21" t="n">
        <v>26990.98</v>
      </c>
    </row>
    <row r="14" s="3" customFormat="true" ht="18.75" hidden="false" customHeight="false" outlineLevel="0" collapsed="false">
      <c r="A14" s="16" t="s">
        <v>14</v>
      </c>
      <c r="B14" s="21" t="n">
        <v>216135.51</v>
      </c>
      <c r="C14" s="21" t="n">
        <v>70854.63</v>
      </c>
      <c r="D14" s="21" t="n">
        <v>145280.88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63608.05</v>
      </c>
      <c r="C16" s="21" t="n">
        <v>151437.47</v>
      </c>
      <c r="D16" s="21" t="n">
        <v>112170.58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100531.86</v>
      </c>
      <c r="C18" s="21" t="n">
        <v>79540.09</v>
      </c>
      <c r="D18" s="21" t="n">
        <v>20991.77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50951.12</v>
      </c>
      <c r="C20" s="21" t="n">
        <v>48918.79</v>
      </c>
      <c r="D20" s="21" t="n">
        <v>2032.33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89568.7</v>
      </c>
      <c r="C22" s="21" t="n">
        <v>43464.38</v>
      </c>
      <c r="D22" s="21" t="n">
        <v>46104.32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3.2827818447149</v>
      </c>
      <c r="C29" s="26" t="n">
        <f aca="false">C9/$C$6*100</f>
        <v>4.53568558214711</v>
      </c>
      <c r="D29" s="26" t="n">
        <f aca="false">D9/$D$6*100</f>
        <v>1.88189575343177</v>
      </c>
      <c r="E29" s="27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3.37275639210907</v>
      </c>
      <c r="C30" s="26" t="n">
        <f aca="false">C10/$C$6*100</f>
        <v>1.91407309438453</v>
      </c>
      <c r="D30" s="26" t="n">
        <f aca="false">D10/$D$6*100</f>
        <v>5.00372984378807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5.00711952348916</v>
      </c>
      <c r="C32" s="26" t="n">
        <f aca="false">C12/$C$6*100</f>
        <v>4.03073296927289</v>
      </c>
      <c r="D32" s="26" t="n">
        <f aca="false">D12/$D$6*100</f>
        <v>6.09883294810934</v>
      </c>
      <c r="E32" s="27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58768060136</v>
      </c>
      <c r="C33" s="26" t="n">
        <v>2.8</v>
      </c>
      <c r="D33" s="26" t="n">
        <f aca="false">D13/$D$6*100</f>
        <v>6.64261417221525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5.1129236515591</v>
      </c>
      <c r="C34" s="26" t="n">
        <f aca="false">C14/$C$6*100</f>
        <v>15.5956229633745</v>
      </c>
      <c r="D34" s="26" t="n">
        <f aca="false">D14/$D$6*100</f>
        <v>35.7543458014456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0.6287885483805</v>
      </c>
      <c r="C36" s="26" t="n">
        <f aca="false">C16/$C$6*100</f>
        <v>33.3324961918131</v>
      </c>
      <c r="D36" s="26" t="n">
        <f aca="false">D16/$D$6*100</f>
        <v>27.6057365984342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1.6808613481849</v>
      </c>
      <c r="C38" s="26" t="n">
        <f aca="false">C18/$C$6*100</f>
        <v>17.5073563169107</v>
      </c>
      <c r="D38" s="26" t="n">
        <f aca="false">D18/$D$6*100</f>
        <v>5.16617880869397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92004334003897</v>
      </c>
      <c r="C40" s="26" t="n">
        <f aca="false">C20/$C$6*100</f>
        <v>10.7673839333364</v>
      </c>
      <c r="D40" s="26" t="n">
        <f aca="false">D20/$D$6*100</f>
        <v>0.50016650231367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0.4070447501635</v>
      </c>
      <c r="C42" s="26" t="n">
        <f aca="false">C22/$C$6*100</f>
        <v>9.5668283472348</v>
      </c>
      <c r="D42" s="26" t="n">
        <f aca="false">D22/$D$6*100</f>
        <v>11.3465020326178</v>
      </c>
      <c r="E42" s="27"/>
    </row>
    <row r="43" s="3" customFormat="true" ht="18.75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  <c r="E43" s="29"/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.75" hidden="false" customHeight="false" outlineLevel="0" collapsed="false">
      <c r="A45" s="31" t="s">
        <v>27</v>
      </c>
      <c r="B45" s="31"/>
      <c r="C45" s="31"/>
      <c r="D45" s="31"/>
    </row>
    <row r="46" s="32" customFormat="true" ht="18.75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19-09-19T02:53:30Z</dcterms:modified>
  <cp:revision>0</cp:revision>
  <dc:subject/>
  <dc:title/>
</cp:coreProperties>
</file>