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กรกฎาคม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กรกฎ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45500.75</v>
      </c>
      <c r="C6" s="15" t="n">
        <v>453015.89</v>
      </c>
      <c r="D6" s="15" t="n">
        <v>392484.86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3946.15</v>
      </c>
      <c r="C9" s="21" t="n">
        <v>18804.86</v>
      </c>
      <c r="D9" s="21" t="n">
        <v>5141.29</v>
      </c>
    </row>
    <row r="10" s="3" customFormat="true" ht="18.75" hidden="false" customHeight="false" outlineLevel="0" collapsed="false">
      <c r="A10" s="16" t="s">
        <v>10</v>
      </c>
      <c r="B10" s="21" t="n">
        <v>29177.46</v>
      </c>
      <c r="C10" s="21" t="n">
        <v>10467.36</v>
      </c>
      <c r="D10" s="21" t="n">
        <v>18710.1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2214.53</v>
      </c>
      <c r="C12" s="21" t="n">
        <v>17670.07</v>
      </c>
      <c r="D12" s="21" t="n">
        <v>24544.46</v>
      </c>
    </row>
    <row r="13" s="3" customFormat="true" ht="18.75" hidden="false" customHeight="false" outlineLevel="0" collapsed="false">
      <c r="A13" s="16" t="s">
        <v>13</v>
      </c>
      <c r="B13" s="21" t="n">
        <v>32099.95</v>
      </c>
      <c r="C13" s="21" t="n">
        <v>11534.87</v>
      </c>
      <c r="D13" s="21" t="n">
        <v>20565.08</v>
      </c>
    </row>
    <row r="14" s="3" customFormat="true" ht="18.75" hidden="false" customHeight="false" outlineLevel="0" collapsed="false">
      <c r="A14" s="16" t="s">
        <v>14</v>
      </c>
      <c r="B14" s="21" t="n">
        <v>217748.34</v>
      </c>
      <c r="C14" s="21" t="n">
        <v>71944.32</v>
      </c>
      <c r="D14" s="21" t="n">
        <v>145804.02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58812.44</v>
      </c>
      <c r="C16" s="21" t="n">
        <v>151928.91</v>
      </c>
      <c r="D16" s="21" t="n">
        <v>106883.53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98921.04</v>
      </c>
      <c r="C18" s="21" t="n">
        <v>76972.62</v>
      </c>
      <c r="D18" s="21" t="n">
        <v>21948.42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7115.68</v>
      </c>
      <c r="C20" s="21" t="n">
        <v>44714.81</v>
      </c>
      <c r="D20" s="21" t="n">
        <v>2400.87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95465.16</v>
      </c>
      <c r="C22" s="21" t="n">
        <v>48978.08</v>
      </c>
      <c r="D22" s="21" t="n">
        <v>46487.08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2.83218554211809</v>
      </c>
      <c r="C29" s="26" t="n">
        <f aca="false">C9/$C$6*100</f>
        <v>4.15103761592116</v>
      </c>
      <c r="D29" s="26" t="n">
        <f aca="false">D9/$D$6*100</f>
        <v>1.30993333093154</v>
      </c>
      <c r="E29" s="27"/>
    </row>
    <row r="30" s="3" customFormat="true" ht="18.75" hidden="false" customHeight="false" outlineLevel="0" collapsed="false">
      <c r="A30" s="16" t="s">
        <v>10</v>
      </c>
      <c r="B30" s="26" t="n">
        <v>3.4</v>
      </c>
      <c r="C30" s="26" t="n">
        <f aca="false">C10/$C$6*100</f>
        <v>2.31059444736033</v>
      </c>
      <c r="D30" s="26" t="n">
        <f aca="false">D10/$D$6*100</f>
        <v>4.76708834068147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99284359002638</v>
      </c>
      <c r="C32" s="26" t="n">
        <f aca="false">C12/$C$6*100</f>
        <v>3.90054088389703</v>
      </c>
      <c r="D32" s="26" t="n">
        <f aca="false">D12/$D$6*100</f>
        <v>6.25360682702512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3.79656079548126</v>
      </c>
      <c r="C33" s="26" t="n">
        <f aca="false">C13/$C$6*100</f>
        <v>2.54623960320685</v>
      </c>
      <c r="D33" s="26" t="n">
        <f aca="false">D13/$D$6*100</f>
        <v>5.23971294077433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5.7537725424844</v>
      </c>
      <c r="C34" s="26" t="n">
        <f aca="false">C14/$C$6*100</f>
        <v>15.8811912756526</v>
      </c>
      <c r="D34" s="26" t="n">
        <v>37.2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0.610551202941</v>
      </c>
      <c r="C36" s="26" t="n">
        <f aca="false">C16/$C$6*100</f>
        <v>33.5372143347996</v>
      </c>
      <c r="D36" s="26" t="n">
        <f aca="false">D16/$D$6*100</f>
        <v>27.2325230583417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1.6996986696937</v>
      </c>
      <c r="C38" s="26" t="n">
        <f aca="false">C18/$C$6*100</f>
        <v>16.9911523412567</v>
      </c>
      <c r="D38" s="26" t="n">
        <f aca="false">D18/$D$6*100</f>
        <v>5.59216984828408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57251782449631</v>
      </c>
      <c r="C40" s="26" t="n">
        <f aca="false">C20/$C$6*100</f>
        <v>9.87047275538171</v>
      </c>
      <c r="D40" s="26" t="n">
        <f aca="false">D20/$D$6*100</f>
        <v>0.611710219854086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1.2909610074267</v>
      </c>
      <c r="C42" s="26" t="n">
        <f aca="false">C22/$C$6*100</f>
        <v>10.8115589499521</v>
      </c>
      <c r="D42" s="26" t="n">
        <f aca="false">D22/$D$6*100</f>
        <v>11.8442989113007</v>
      </c>
      <c r="E42" s="27"/>
    </row>
    <row r="43" s="3" customFormat="true" ht="18.75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.75" hidden="false" customHeight="false" outlineLevel="0" collapsed="false">
      <c r="A45" s="30" t="s">
        <v>27</v>
      </c>
      <c r="B45" s="30"/>
      <c r="C45" s="30"/>
      <c r="D45" s="30"/>
    </row>
    <row r="46" s="31" customFormat="true" ht="18.75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19-09-19T06:02:17Z</dcterms:modified>
  <cp:revision>0</cp:revision>
  <dc:subject/>
  <dc:title/>
</cp:coreProperties>
</file>