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8670.15</v>
      </c>
      <c r="C5" s="12" t="n">
        <v>87691.96</v>
      </c>
      <c r="D5" s="12" t="n">
        <v>50978.1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25.24</v>
      </c>
      <c r="C7" s="21" t="n">
        <v>2543.28</v>
      </c>
      <c r="D7" s="21" t="n">
        <v>1081.9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33.42</v>
      </c>
      <c r="C8" s="21" t="n">
        <v>1851.16</v>
      </c>
      <c r="D8" s="21" t="n">
        <v>4082.2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93.64</v>
      </c>
      <c r="C10" s="21" t="n">
        <v>1033.29</v>
      </c>
      <c r="D10" s="21" t="n">
        <v>2460.3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491.94</v>
      </c>
      <c r="C11" s="21" t="n">
        <v>1743.53</v>
      </c>
      <c r="D11" s="21" t="n">
        <v>3748.4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855.26</v>
      </c>
      <c r="C12" s="21" t="n">
        <v>7448.85</v>
      </c>
      <c r="D12" s="21" t="n">
        <v>12406.4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498.66</v>
      </c>
      <c r="C14" s="21" t="n">
        <v>45184.59</v>
      </c>
      <c r="D14" s="21" t="n">
        <v>17314.0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768.35</v>
      </c>
      <c r="C16" s="21" t="n">
        <v>9196.98</v>
      </c>
      <c r="D16" s="21" t="n">
        <v>1571.3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042.96</v>
      </c>
      <c r="C18" s="21" t="n">
        <v>7042.96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9960.69</v>
      </c>
      <c r="C20" s="21" t="n">
        <v>11647.33</v>
      </c>
      <c r="D20" s="21" t="n">
        <v>8313.36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v>100</v>
      </c>
      <c r="C23" s="28" t="n">
        <f aca="false">SUM(C25:C39)</f>
        <v>100.000011403554</v>
      </c>
      <c r="D23" s="28" t="n">
        <f aca="false">SUM(D25:D39)</f>
        <v>100.00001961623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1429009776077</v>
      </c>
      <c r="C25" s="32" t="n">
        <f aca="false">SUM(C7/$C$5)*100</f>
        <v>2.90024307815677</v>
      </c>
      <c r="D25" s="32" t="n">
        <f aca="false">SUM(D7/$D$5)*100</f>
        <v>2.1223978332694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7880116953793</v>
      </c>
      <c r="C26" s="32" t="n">
        <f aca="false">SUM(C8/$C$5)*100</f>
        <v>2.11098029967628</v>
      </c>
      <c r="D26" s="32" t="n">
        <f aca="false">SUM(D8/$D$5)*100</f>
        <v>8.007855908575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193886355499</v>
      </c>
      <c r="C28" s="32" t="n">
        <f aca="false">SUM(C10/$C$5)*100</f>
        <v>1.17831782982157</v>
      </c>
      <c r="D28" s="32" t="n">
        <f aca="false">SUM(D10/$D$5)*100</f>
        <v>4.82627963056358</v>
      </c>
      <c r="E28" s="33"/>
    </row>
    <row r="29" customFormat="false" ht="18" hidden="false" customHeight="true" outlineLevel="0" collapsed="false">
      <c r="A29" s="15" t="s">
        <v>12</v>
      </c>
      <c r="B29" s="32" t="n">
        <v>3.9</v>
      </c>
      <c r="C29" s="32" t="n">
        <f aca="false">SUM(C11/$C$5)*100</f>
        <v>1.98824384812473</v>
      </c>
      <c r="D29" s="32" t="n">
        <f aca="false">SUM(D11/$D$5)*100</f>
        <v>7.352987620784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3183374359947</v>
      </c>
      <c r="C30" s="32" t="n">
        <f aca="false">SUM(C12/$C$5)*100</f>
        <v>8.4943363108773</v>
      </c>
      <c r="D30" s="32" t="n">
        <f aca="false">SUM(D12/$D$5)*100</f>
        <v>24.33670163652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5.0700168709704</v>
      </c>
      <c r="C32" s="32" t="n">
        <f aca="false">SUM(C14/$C$5)*100</f>
        <v>51.5264911401228</v>
      </c>
      <c r="D32" s="32" t="n">
        <f aca="false">SUM(D14/$D$5)*100</f>
        <v>33.963661714941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76544194983564</v>
      </c>
      <c r="C34" s="32" t="n">
        <f aca="false">SUM(C16/$C$5)*100</f>
        <v>10.4878257938356</v>
      </c>
      <c r="D34" s="32" t="n">
        <f aca="false">SUM(D16/$D$5)*100</f>
        <v>3.0824554579124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7893010860665</v>
      </c>
      <c r="C36" s="32" t="n">
        <f aca="false">SUM(C18/$C$5)*100</f>
        <v>8.03147745813869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3943667761231</v>
      </c>
      <c r="C38" s="32" t="n">
        <f aca="false">SUM(C20/$C$5)*100</f>
        <v>13.2820956448003</v>
      </c>
      <c r="D38" s="32" t="n">
        <f aca="false">SUM(D20/$D$5)*100</f>
        <v>16.3076798136615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9-07-09T05:01:53Z</dcterms:modified>
  <cp:revision>0</cp:revision>
  <dc:subject/>
  <dc:title/>
</cp:coreProperties>
</file>