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ประจำเดือนเมษายน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เมษายน </t>
    </r>
    <r>
      <rPr>
        <sz val="13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66857.35</v>
      </c>
      <c r="C6" s="15" t="n">
        <v>454065.42</v>
      </c>
      <c r="D6" s="15" t="n">
        <v>412791.93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9776.28</v>
      </c>
      <c r="C9" s="21" t="n">
        <v>18458.44</v>
      </c>
      <c r="D9" s="21" t="n">
        <v>11317.84</v>
      </c>
    </row>
    <row r="10" s="3" customFormat="true" ht="18.75" hidden="false" customHeight="false" outlineLevel="0" collapsed="false">
      <c r="A10" s="16" t="s">
        <v>10</v>
      </c>
      <c r="B10" s="21" t="n">
        <v>35948.87</v>
      </c>
      <c r="C10" s="21" t="n">
        <v>12449.95</v>
      </c>
      <c r="D10" s="21" t="n">
        <v>23498.92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0386.02</v>
      </c>
      <c r="C12" s="21" t="n">
        <v>14308.44</v>
      </c>
      <c r="D12" s="21" t="n">
        <v>26077.58</v>
      </c>
    </row>
    <row r="13" s="3" customFormat="true" ht="18.75" hidden="false" customHeight="false" outlineLevel="0" collapsed="false">
      <c r="A13" s="16" t="s">
        <v>13</v>
      </c>
      <c r="B13" s="21" t="n">
        <v>39321.84</v>
      </c>
      <c r="C13" s="21" t="n">
        <v>10676.05</v>
      </c>
      <c r="D13" s="21" t="n">
        <v>28645.79</v>
      </c>
    </row>
    <row r="14" s="3" customFormat="true" ht="18.75" hidden="false" customHeight="false" outlineLevel="0" collapsed="false">
      <c r="A14" s="16" t="s">
        <v>14</v>
      </c>
      <c r="B14" s="21" t="n">
        <v>194827.75</v>
      </c>
      <c r="C14" s="21" t="n">
        <v>72460.57</v>
      </c>
      <c r="D14" s="21" t="n">
        <v>122367.17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65647.8</v>
      </c>
      <c r="C16" s="21" t="n">
        <v>153704.64</v>
      </c>
      <c r="D16" s="21" t="n">
        <v>111943.16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96610.87</v>
      </c>
      <c r="C18" s="21" t="n">
        <v>70724.1</v>
      </c>
      <c r="D18" s="21" t="n">
        <v>25886.78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8216.36</v>
      </c>
      <c r="C20" s="21" t="n">
        <v>47516.3</v>
      </c>
      <c r="D20" s="21" t="n">
        <v>700.06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16121.57</v>
      </c>
      <c r="C22" s="21" t="n">
        <v>53766.94</v>
      </c>
      <c r="D22" s="21" t="n">
        <v>62354.63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3.43496885617916</v>
      </c>
      <c r="C29" s="26" t="n">
        <f aca="false">C9/$C$6*100</f>
        <v>4.06514990725345</v>
      </c>
      <c r="D29" s="26" t="n">
        <f aca="false">D9/$D$6*100</f>
        <v>2.74177840637534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4.14703411120642</v>
      </c>
      <c r="C30" s="26" t="n">
        <f aca="false">C10/$C$6*100</f>
        <v>2.74188463856155</v>
      </c>
      <c r="D30" s="26" t="n">
        <f aca="false">D10/$D$6*100</f>
        <v>5.69267911802442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4.65890033694702</v>
      </c>
      <c r="C32" s="26" t="n">
        <v>3.1</v>
      </c>
      <c r="D32" s="26" t="n">
        <f aca="false">D12/$D$6*100</f>
        <v>6.31736671790071</v>
      </c>
      <c r="E32" s="27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5361373471656</v>
      </c>
      <c r="C33" s="26" t="n">
        <v>2.3</v>
      </c>
      <c r="D33" s="26" t="n">
        <v>7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2.4751800281788</v>
      </c>
      <c r="C34" s="26" t="n">
        <f aca="false">C14/$C$6*100</f>
        <v>15.958178449264</v>
      </c>
      <c r="D34" s="26" t="n">
        <f aca="false">D14/$D$6*100</f>
        <v>29.6437893056679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v>30.7</v>
      </c>
      <c r="C36" s="26" t="n">
        <f aca="false">C16/$C$6*100</f>
        <v>33.850769785552</v>
      </c>
      <c r="D36" s="26" t="n">
        <f aca="false">D16/$D$6*100</f>
        <v>27.1185437176546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1.1449559722831</v>
      </c>
      <c r="C38" s="26" t="n">
        <f aca="false">C18/$C$6*100</f>
        <v>15.575751177</v>
      </c>
      <c r="D38" s="26" t="n">
        <f aca="false">D18/$D$6*100</f>
        <v>6.27114488405818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562202362361</v>
      </c>
      <c r="C40" s="26" t="n">
        <f aca="false">C20/$C$6*100</f>
        <v>10.4646374524622</v>
      </c>
      <c r="D40" s="26" t="n">
        <f aca="false">D20/$D$6*100</f>
        <v>0.169591493709676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3.3956953817142</v>
      </c>
      <c r="C42" s="26" t="n">
        <f aca="false">C22/$C$6*100</f>
        <v>11.8412320409689</v>
      </c>
      <c r="D42" s="26" t="n">
        <f aca="false">D22/$D$6*100</f>
        <v>15.1055835805705</v>
      </c>
      <c r="E42" s="27"/>
    </row>
    <row r="43" s="3" customFormat="true" ht="18.75" hidden="false" customHeight="false" outlineLevel="0" collapsed="false">
      <c r="A43" s="28" t="s">
        <v>23</v>
      </c>
      <c r="B43" s="29" t="s">
        <v>24</v>
      </c>
      <c r="C43" s="30" t="s">
        <v>24</v>
      </c>
      <c r="D43" s="29" t="s">
        <v>24</v>
      </c>
      <c r="E43" s="31"/>
    </row>
    <row r="44" s="3" customFormat="true" ht="18.75" hidden="false" customHeight="false" outlineLevel="0" collapsed="false">
      <c r="A44" s="22"/>
      <c r="B44" s="32"/>
      <c r="C44" s="33"/>
      <c r="D44" s="32"/>
      <c r="E44" s="31"/>
    </row>
    <row r="45" s="35" customFormat="true" ht="17.25" hidden="false" customHeight="false" outlineLevel="0" collapsed="false">
      <c r="A45" s="34" t="s">
        <v>27</v>
      </c>
      <c r="B45" s="34"/>
      <c r="C45" s="34"/>
      <c r="D45" s="34"/>
    </row>
    <row r="46" s="35" customFormat="true" ht="17.25" hidden="false" customHeight="false" outlineLevel="0" collapsed="false">
      <c r="A46" s="34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19-06-10T09:40:37Z</dcterms:modified>
  <cp:revision>0</cp:revision>
  <dc:subject/>
  <dc:title/>
</cp:coreProperties>
</file>