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7:J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418.31</v>
      </c>
      <c r="C5" s="12" t="n">
        <v>86019.91</v>
      </c>
      <c r="D5" s="12" t="n">
        <v>50398.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47.02</v>
      </c>
      <c r="C7" s="21" t="n">
        <v>2090.22</v>
      </c>
      <c r="D7" s="21" t="n">
        <v>1056.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753.28</v>
      </c>
      <c r="C8" s="21" t="n">
        <v>2038.2</v>
      </c>
      <c r="D8" s="21" t="n">
        <v>4715.0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21.37</v>
      </c>
      <c r="C10" s="21" t="n">
        <v>1599.58</v>
      </c>
      <c r="D10" s="21" t="n">
        <v>1821.7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75.3</v>
      </c>
      <c r="C11" s="21" t="n">
        <v>1615.27</v>
      </c>
      <c r="D11" s="21" t="n">
        <v>3360.0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277.65</v>
      </c>
      <c r="C12" s="21" t="n">
        <v>9027.77</v>
      </c>
      <c r="D12" s="21" t="n">
        <v>13249.8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751.01</v>
      </c>
      <c r="C14" s="21" t="n">
        <v>41057.42</v>
      </c>
      <c r="D14" s="21" t="n">
        <v>15693.5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59.71</v>
      </c>
      <c r="C16" s="21" t="n">
        <v>9018.69</v>
      </c>
      <c r="D16" s="21" t="n">
        <v>2741.0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060.63</v>
      </c>
      <c r="C18" s="21" t="n">
        <v>7060.63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0272.35</v>
      </c>
      <c r="C20" s="21" t="n">
        <v>12512.13</v>
      </c>
      <c r="D20" s="21" t="n">
        <v>7760.22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330394</v>
      </c>
      <c r="C23" s="28" t="n">
        <f aca="false">SUM(C25:C39)</f>
        <v>100</v>
      </c>
      <c r="D23" s="28" t="n">
        <f aca="false">SUM(D25:D39)</f>
        <v>100.000019841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0688974229339</v>
      </c>
      <c r="C25" s="32" t="n">
        <f aca="false">SUM(C7/$C$5)*100</f>
        <v>2.42992581601167</v>
      </c>
      <c r="D25" s="32" t="n">
        <f aca="false">SUM(D7/$D$5)*100</f>
        <v>2.0968919648242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95042051173336</v>
      </c>
      <c r="C26" s="32" t="n">
        <f aca="false">SUM(C8/$C$5)*100</f>
        <v>2.36945144443885</v>
      </c>
      <c r="D26" s="32" t="n">
        <f aca="false">SUM(D8/$D$5)*100</f>
        <v>9.3556144639512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079991095037</v>
      </c>
      <c r="C28" s="32" t="n">
        <f aca="false">SUM(C10/$C$5)*100</f>
        <v>1.85954623760941</v>
      </c>
      <c r="D28" s="32" t="n">
        <f aca="false">SUM(D10/$D$5)*100</f>
        <v>3.6147774532524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4709106864027</v>
      </c>
      <c r="C29" s="32" t="n">
        <f aca="false">SUM(C11/$C$5)*100</f>
        <v>1.87778620089233</v>
      </c>
      <c r="D29" s="32" t="n">
        <f aca="false">SUM(D11/$D$5)*100</f>
        <v>6.6669378392964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303958244315</v>
      </c>
      <c r="C30" s="32" t="n">
        <f aca="false">SUM(C12/$C$5)*100</f>
        <v>10.4949772674721</v>
      </c>
      <c r="D30" s="32" t="n">
        <f aca="false">SUM(D12/$D$5)*100</f>
        <v>26.29027905647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6007279374741</v>
      </c>
      <c r="C32" s="32" t="n">
        <f aca="false">SUM(C14/$C$5)*100</f>
        <v>47.7301359650341</v>
      </c>
      <c r="D32" s="32" t="n">
        <f aca="false">SUM(D14/$D$5)*100</f>
        <v>31.139063938537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62033109778299</v>
      </c>
      <c r="C34" s="32" t="n">
        <f aca="false">SUM(C16/$C$5)*100</f>
        <v>10.4844215717036</v>
      </c>
      <c r="D34" s="32" t="n">
        <f aca="false">SUM(D16/$D$5)*100</f>
        <v>5.4387044033143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7572018008433</v>
      </c>
      <c r="C36" s="32" t="n">
        <f aca="false">SUM(C18/$C$5)*100</f>
        <v>8.20813460511642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4.8604318584507</v>
      </c>
      <c r="C38" s="32" t="n">
        <f aca="false">SUM(C20/$C$5)*100</f>
        <v>14.5456208917215</v>
      </c>
      <c r="D38" s="32" t="n">
        <f aca="false">SUM(D20/$D$5)*100</f>
        <v>15.3977507222452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04-17T04:00:23Z</dcterms:modified>
  <cp:revision>0</cp:revision>
  <dc:subject/>
  <dc:title/>
</cp:coreProperties>
</file>