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t xml:space="preserve">-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7093.59</v>
      </c>
      <c r="C5" s="12" t="n">
        <v>86214.82</v>
      </c>
      <c r="D5" s="12" t="n">
        <v>50878.77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3811.24</v>
      </c>
      <c r="C7" s="21" t="n">
        <v>2598.09</v>
      </c>
      <c r="D7" s="21" t="n">
        <v>1213.16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5351.57</v>
      </c>
      <c r="C8" s="21" t="n">
        <v>2016.99</v>
      </c>
      <c r="D8" s="21" t="n">
        <v>3334.58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964.71</v>
      </c>
      <c r="C10" s="21" t="n">
        <v>1472.51</v>
      </c>
      <c r="D10" s="21" t="n">
        <v>2492.19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5758.98</v>
      </c>
      <c r="C11" s="21" t="n">
        <v>1384.71</v>
      </c>
      <c r="D11" s="21" t="n">
        <v>4374.27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1239.68</v>
      </c>
      <c r="C12" s="21" t="n">
        <v>7153.82</v>
      </c>
      <c r="D12" s="21" t="n">
        <v>14085.86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8203.73</v>
      </c>
      <c r="C14" s="21" t="n">
        <v>41731.57</v>
      </c>
      <c r="D14" s="21" t="n">
        <v>16472.16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1154.66</v>
      </c>
      <c r="C16" s="21" t="n">
        <v>9564.3</v>
      </c>
      <c r="D16" s="21" t="n">
        <v>1590.36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6972.2</v>
      </c>
      <c r="C18" s="21" t="n">
        <v>6972.2</v>
      </c>
      <c r="D18" s="21" t="s">
        <v>20</v>
      </c>
    </row>
    <row r="19" customFormat="false" ht="18" hidden="false" customHeight="true" outlineLevel="0" collapsed="false">
      <c r="A19" s="15" t="s">
        <v>21</v>
      </c>
      <c r="B19" s="16"/>
      <c r="C19" s="16"/>
      <c r="D19" s="16"/>
    </row>
    <row r="20" customFormat="false" ht="18" hidden="false" customHeight="true" outlineLevel="0" collapsed="false">
      <c r="A20" s="19" t="s">
        <v>22</v>
      </c>
      <c r="B20" s="21" t="n">
        <v>20636.82</v>
      </c>
      <c r="C20" s="21" t="n">
        <v>13320.63</v>
      </c>
      <c r="D20" s="21" t="n">
        <v>7316.19</v>
      </c>
    </row>
    <row r="21" customFormat="false" ht="18" hidden="false" customHeight="true" outlineLevel="0" collapsed="false">
      <c r="A21" s="25" t="s">
        <v>23</v>
      </c>
      <c r="B21" s="26" t="s">
        <v>20</v>
      </c>
      <c r="C21" s="26" t="s">
        <v>20</v>
      </c>
      <c r="D21" s="26" t="s">
        <v>20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100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78002786271772</v>
      </c>
      <c r="C25" s="32" t="n">
        <f aca="false">SUM(C7/$C$5)*100</f>
        <v>3.01350742250578</v>
      </c>
      <c r="D25" s="32" t="n">
        <f aca="false">SUM(D7/$D$5)*100</f>
        <v>2.38441298797121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90358878194086</v>
      </c>
      <c r="C26" s="32" t="n">
        <f aca="false">SUM(C8/$C$5)*100</f>
        <v>2.33949337248515</v>
      </c>
      <c r="D26" s="32" t="n">
        <f aca="false">SUM(D8/$D$5)*100</f>
        <v>6.55397133224722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89197328627837</v>
      </c>
      <c r="C28" s="32" t="n">
        <f aca="false">SUM(C10/$C$5)*100</f>
        <v>1.70795461847511</v>
      </c>
      <c r="D28" s="32" t="n">
        <f aca="false">SUM(D10/$D$5)*100</f>
        <v>4.89829058367567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4.20076533118726</v>
      </c>
      <c r="C29" s="32" t="n">
        <f aca="false">SUM(C11/$C$5)*100</f>
        <v>1.60611597866817</v>
      </c>
      <c r="D29" s="32" t="n">
        <f aca="false">SUM(D11/$D$5)*100</f>
        <v>8.59743661255962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5.4928323052887</v>
      </c>
      <c r="C30" s="32" t="n">
        <f aca="false">SUM(C12/$C$5)*100</f>
        <v>8.29766854468872</v>
      </c>
      <c r="D30" s="32" t="n">
        <f aca="false">SUM(D12/$D$5)*100</f>
        <v>27.6851425457023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2.4554714775505</v>
      </c>
      <c r="C32" s="32" t="n">
        <f aca="false">SUM(C14/$C$5)*100</f>
        <v>48.4041722757178</v>
      </c>
      <c r="D32" s="32" t="n">
        <f aca="false">SUM(D14/$D$5)*100</f>
        <v>32.3753109597579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13652921336439</v>
      </c>
      <c r="C34" s="32" t="n">
        <f aca="false">SUM(C16/$C$5)*100</f>
        <v>11.0935683679442</v>
      </c>
      <c r="D34" s="32" t="n">
        <f aca="false">SUM(D16/$D$5)*100</f>
        <v>3.12578311150211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5.0857228262824</v>
      </c>
      <c r="C36" s="32" t="n">
        <f aca="false">SUM(C18/$C$5)*100</f>
        <v>8.08700870685573</v>
      </c>
      <c r="D36" s="32" t="s">
        <v>20</v>
      </c>
    </row>
    <row r="37" customFormat="false" ht="18" hidden="false" customHeight="true" outlineLevel="0" collapsed="false">
      <c r="A37" s="15" t="s">
        <v>21</v>
      </c>
      <c r="B37" s="32"/>
      <c r="C37" s="32"/>
      <c r="D37" s="32"/>
    </row>
    <row r="38" customFormat="false" ht="18" hidden="false" customHeight="true" outlineLevel="0" collapsed="false">
      <c r="A38" s="19" t="s">
        <v>22</v>
      </c>
      <c r="B38" s="32" t="n">
        <f aca="false">SUM(B20/$B$5)*100</f>
        <v>15.0530889153898</v>
      </c>
      <c r="C38" s="32" t="n">
        <f aca="false">SUM(C20/$C$5)*100</f>
        <v>15.4505107126594</v>
      </c>
      <c r="D38" s="32" t="n">
        <f aca="false">SUM(D20/$D$5)*100</f>
        <v>14.379651866584</v>
      </c>
    </row>
    <row r="39" customFormat="false" ht="18" hidden="false" customHeight="true" outlineLevel="0" collapsed="false">
      <c r="A39" s="34" t="s">
        <v>23</v>
      </c>
      <c r="B39" s="35" t="s">
        <v>20</v>
      </c>
      <c r="C39" s="35" t="s">
        <v>20</v>
      </c>
      <c r="D39" s="35" t="s">
        <v>20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NT880</cp:lastModifiedBy>
  <dcterms:modified xsi:type="dcterms:W3CDTF">2019-09-12T03:27:45Z</dcterms:modified>
  <cp:revision>0</cp:revision>
  <dc:subject/>
  <dc:title/>
</cp:coreProperties>
</file>