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1.3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Table  1.3  Population from Registration Record by Age Group and District : 2019</t>
  </si>
  <si>
    <t xml:space="preserve"> อำเภอ</t>
  </si>
  <si>
    <t xml:space="preserve">รวม</t>
  </si>
  <si>
    <r>
      <rPr>
        <sz val="12.5"/>
        <rFont val="Noto Sans Devanagari"/>
        <family val="2"/>
      </rPr>
      <t xml:space="preserve"> หมวดอายุ </t>
    </r>
    <r>
      <rPr>
        <sz val="12.5"/>
        <rFont val="TH SarabunPSK"/>
        <family val="2"/>
      </rPr>
      <t xml:space="preserve">(</t>
    </r>
    <r>
      <rPr>
        <sz val="12.5"/>
        <rFont val="Noto Sans Devanagari"/>
        <family val="2"/>
      </rPr>
      <t xml:space="preserve">ปี</t>
    </r>
    <r>
      <rPr>
        <sz val="12.5"/>
        <rFont val="TH SarabunPSK"/>
        <family val="2"/>
      </rPr>
      <t xml:space="preserve">)  Age group (years)</t>
    </r>
  </si>
  <si>
    <t xml:space="preserve">District 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80 and </t>
  </si>
  <si>
    <t xml:space="preserve">Unknown</t>
  </si>
  <si>
    <t xml:space="preserve">Not thai</t>
  </si>
  <si>
    <t xml:space="preserve">Transferring</t>
  </si>
  <si>
    <t xml:space="preserve">Population registered</t>
  </si>
  <si>
    <t xml:space="preserve">over</t>
  </si>
  <si>
    <t xml:space="preserve">nationality</t>
  </si>
  <si>
    <t xml:space="preserve">population</t>
  </si>
  <si>
    <t xml:space="preserve">in central houes file</t>
  </si>
  <si>
    <t xml:space="preserve">รวมยอด</t>
  </si>
  <si>
    <t xml:space="preserve">ในเขตเทศบาล</t>
  </si>
  <si>
    <t xml:space="preserve">-</t>
  </si>
  <si>
    <t xml:space="preserve">นอกเขตเทศบาล</t>
  </si>
  <si>
    <t xml:space="preserve">เมืองนครปฐม</t>
  </si>
  <si>
    <t xml:space="preserve">Mueang Nakhon Pathom District</t>
  </si>
  <si>
    <t xml:space="preserve">กำแพงแสน</t>
  </si>
  <si>
    <t xml:space="preserve">Kamphaeng Saen District</t>
  </si>
  <si>
    <t xml:space="preserve">นครชัยศรี</t>
  </si>
  <si>
    <t xml:space="preserve">Nakhon Chai Si District</t>
  </si>
  <si>
    <t xml:space="preserve">ดอนตูม</t>
  </si>
  <si>
    <t xml:space="preserve">Don Tum District</t>
  </si>
  <si>
    <t xml:space="preserve">บางเลน</t>
  </si>
  <si>
    <t xml:space="preserve">Bang Len District</t>
  </si>
  <si>
    <t xml:space="preserve">สามพราน</t>
  </si>
  <si>
    <t xml:space="preserve">Sam Phran District</t>
  </si>
  <si>
    <t xml:space="preserve">พุทธมณฑล</t>
  </si>
  <si>
    <t xml:space="preserve">Phutthamonthon District</t>
  </si>
  <si>
    <r>
      <rPr>
        <sz val="12.5"/>
        <color rgb="FF000000"/>
        <rFont val="Noto Sans Devanagari"/>
        <family val="2"/>
      </rPr>
      <t xml:space="preserve">  หมายเหตุ</t>
    </r>
    <r>
      <rPr>
        <sz val="12.5"/>
        <color rgb="FF000000"/>
        <rFont val="TH SarabunPSK"/>
        <family val="2"/>
      </rPr>
      <t xml:space="preserve">: </t>
    </r>
    <r>
      <rPr>
        <sz val="12.5"/>
        <color rgb="FF000000"/>
        <rFont val="Noto Sans Devanagari"/>
        <family val="2"/>
      </rPr>
      <t xml:space="preserve">ไม่ทราบ </t>
    </r>
    <r>
      <rPr>
        <sz val="12.5"/>
        <color rgb="FF000000"/>
        <rFont val="TH SarabunPSK"/>
        <family val="2"/>
      </rPr>
      <t xml:space="preserve">= </t>
    </r>
    <r>
      <rPr>
        <sz val="12.5"/>
        <color rgb="FF000000"/>
        <rFont val="Noto Sans Devanagari"/>
        <family val="2"/>
      </rPr>
      <t xml:space="preserve">ไม่ทราบ</t>
    </r>
    <r>
      <rPr>
        <sz val="12.5"/>
        <color rgb="FF000000"/>
        <rFont val="TH SarabunPSK"/>
        <family val="2"/>
      </rPr>
      <t xml:space="preserve">/</t>
    </r>
    <r>
      <rPr>
        <sz val="12.5"/>
        <color rgb="FF000000"/>
        <rFont val="Noto Sans Devanagari"/>
        <family val="2"/>
      </rPr>
      <t xml:space="preserve">ระบุปีจันทรคติ</t>
    </r>
  </si>
  <si>
    <t xml:space="preserve">      Note:  Unknown = Unknown/Lunar calendar</t>
  </si>
  <si>
    <r>
      <rPr>
        <sz val="12.5"/>
        <rFont val="Noto Sans Devanagari"/>
        <family val="2"/>
      </rPr>
      <t xml:space="preserve">       ที่มา</t>
    </r>
    <r>
      <rPr>
        <sz val="12.5"/>
        <rFont val="TH SarabunPSK"/>
        <family val="2"/>
      </rPr>
      <t xml:space="preserve">: </t>
    </r>
    <r>
      <rPr>
        <sz val="12.5"/>
        <rFont val="Noto Sans Devanagari"/>
        <family val="2"/>
      </rPr>
      <t xml:space="preserve">กรมการปกครอง กระทรวงมหาดไทย</t>
    </r>
  </si>
  <si>
    <t xml:space="preserve">  Source:  Department of Provinical Administration, 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_-* #,##0_-;\-* #,##0_-;_-* \-_-;_-@_-"/>
    <numFmt numFmtId="168" formatCode="_-* #,##0.00_-;\-* #,##0.00_-;_-* \-??_-;_-@_-"/>
    <numFmt numFmtId="169" formatCode="#,##0\ 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0"/>
      <name val="Arial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name val="Angsana New"/>
      <family val="1"/>
    </font>
    <font>
      <sz val="14"/>
      <name val="TH SarabunPSK"/>
      <family val="2"/>
    </font>
    <font>
      <sz val="12.5"/>
      <name val="Noto Sans Devanagari"/>
      <family val="2"/>
    </font>
    <font>
      <sz val="11"/>
      <name val="Noto Sans Devanagari"/>
      <family val="2"/>
    </font>
    <font>
      <sz val="12.5"/>
      <name val="TH SarabunPSK"/>
      <family val="2"/>
    </font>
    <font>
      <sz val="10"/>
      <name val="Angsana New"/>
      <family val="1"/>
    </font>
    <font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b val="true"/>
      <sz val="12.5"/>
      <name val="Noto Sans Devanagari"/>
      <family val="2"/>
    </font>
    <font>
      <b val="true"/>
      <sz val="10"/>
      <name val="TH SarabunPSK"/>
      <family val="2"/>
    </font>
    <font>
      <b val="true"/>
      <sz val="12.5"/>
      <name val="TH SarabunPSK"/>
      <family val="2"/>
    </font>
    <font>
      <b val="true"/>
      <sz val="12"/>
      <name val="Angsana New"/>
      <family val="1"/>
    </font>
    <font>
      <b val="true"/>
      <sz val="10"/>
      <color rgb="FF000000"/>
      <name val="TH SarabunPSK"/>
      <family val="2"/>
    </font>
    <font>
      <sz val="12.5"/>
      <name val="Arial"/>
      <family val="2"/>
    </font>
    <font>
      <sz val="10"/>
      <color rgb="FF000000"/>
      <name val="TH SarabunPSK"/>
      <family val="2"/>
    </font>
    <font>
      <sz val="12"/>
      <name val="Angsana New"/>
      <family val="1"/>
    </font>
    <font>
      <sz val="9"/>
      <name val="TH SarabunPSK"/>
      <family val="2"/>
    </font>
    <font>
      <sz val="12.5"/>
      <color rgb="FF000000"/>
      <name val="Noto Sans Devanagari"/>
      <family val="2"/>
    </font>
    <font>
      <sz val="12.5"/>
      <color rgb="FF00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6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13" xfId="20"/>
    <cellStyle name="ปกติ 2 14" xfId="21"/>
    <cellStyle name="ปกติ 2 3" xfId="22"/>
    <cellStyle name="ปกติ 2 30" xfId="23"/>
    <cellStyle name="ปกติ 2 36" xfId="24"/>
    <cellStyle name="ปกติ 2 45" xfId="25"/>
    <cellStyle name="ปกติ 2 52" xfId="26"/>
    <cellStyle name="ปกติ 2 67" xfId="27"/>
    <cellStyle name="ปกติ 2 85" xfId="28"/>
    <cellStyle name="ปกติ_T-1.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7.56"/>
    <col collapsed="false" customWidth="true" hidden="false" outlineLevel="0" max="3" min="3" style="1" width="6.71"/>
    <col collapsed="false" customWidth="true" hidden="false" outlineLevel="0" max="4" min="4" style="1" width="6.85"/>
    <col collapsed="false" customWidth="true" hidden="false" outlineLevel="0" max="5" min="5" style="1" width="7.14"/>
    <col collapsed="false" customWidth="true" hidden="false" outlineLevel="0" max="8" min="6" style="1" width="6.71"/>
    <col collapsed="false" customWidth="true" hidden="false" outlineLevel="0" max="9" min="9" style="1" width="7.28"/>
    <col collapsed="false" customWidth="true" hidden="false" outlineLevel="0" max="10" min="10" style="1" width="6.71"/>
    <col collapsed="false" customWidth="true" hidden="false" outlineLevel="0" max="12" min="11" style="1" width="6.56"/>
    <col collapsed="false" customWidth="true" hidden="false" outlineLevel="0" max="14" min="13" style="1" width="6.71"/>
    <col collapsed="false" customWidth="true" hidden="false" outlineLevel="0" max="16" min="15" style="1" width="6.42"/>
    <col collapsed="false" customWidth="true" hidden="false" outlineLevel="0" max="17" min="17" style="1" width="6.56"/>
    <col collapsed="false" customWidth="true" hidden="false" outlineLevel="0" max="18" min="18" style="1" width="6.28"/>
    <col collapsed="false" customWidth="true" hidden="false" outlineLevel="0" max="20" min="19" style="1" width="6.56"/>
    <col collapsed="false" customWidth="true" hidden="false" outlineLevel="0" max="21" min="21" style="1" width="7.14"/>
    <col collapsed="false" customWidth="true" hidden="false" outlineLevel="0" max="22" min="22" style="1" width="7.99"/>
    <col collapsed="false" customWidth="true" hidden="false" outlineLevel="0" max="23" min="23" style="1" width="13.14"/>
    <col collapsed="false" customWidth="true" hidden="false" outlineLevel="0" max="24" min="24" style="1" width="26.42"/>
    <col collapsed="false" customWidth="true" hidden="false" outlineLevel="0" max="25" min="25" style="1" width="4.99"/>
    <col collapsed="false" customWidth="false" hidden="false" outlineLevel="0" max="257" min="26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</row>
    <row r="2" customFormat="false" ht="21.7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21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5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</row>
    <row r="5" customFormat="false" ht="21" hidden="false" customHeight="false" outlineLevel="0" collapsed="false">
      <c r="A5" s="6"/>
      <c r="B5" s="7"/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11" t="s">
        <v>20</v>
      </c>
      <c r="R5" s="11" t="s">
        <v>21</v>
      </c>
      <c r="S5" s="12" t="s">
        <v>22</v>
      </c>
      <c r="T5" s="13" t="s">
        <v>23</v>
      </c>
      <c r="U5" s="14" t="s">
        <v>24</v>
      </c>
      <c r="V5" s="13" t="s">
        <v>25</v>
      </c>
      <c r="W5" s="13" t="s">
        <v>26</v>
      </c>
      <c r="X5" s="9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</row>
    <row r="6" customFormat="false" ht="21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5" t="s">
        <v>27</v>
      </c>
      <c r="T6" s="13"/>
      <c r="U6" s="16" t="s">
        <v>28</v>
      </c>
      <c r="V6" s="17" t="s">
        <v>29</v>
      </c>
      <c r="W6" s="17" t="s">
        <v>30</v>
      </c>
      <c r="X6" s="9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</row>
    <row r="7" customFormat="false" ht="21" hidden="false" customHeight="false" outlineLevel="0" collapsed="false">
      <c r="A7" s="6"/>
      <c r="B7" s="18" t="s">
        <v>31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9" t="s">
        <v>32</v>
      </c>
      <c r="T7" s="20" t="s">
        <v>33</v>
      </c>
      <c r="U7" s="21" t="s">
        <v>34</v>
      </c>
      <c r="V7" s="19" t="s">
        <v>35</v>
      </c>
      <c r="W7" s="19" t="s">
        <v>36</v>
      </c>
      <c r="X7" s="9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</row>
    <row r="8" customFormat="false" ht="21" hidden="false" customHeight="false" outlineLevel="0" collapsed="false">
      <c r="A8" s="6"/>
      <c r="B8" s="18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22" t="s">
        <v>37</v>
      </c>
      <c r="T8" s="20"/>
      <c r="U8" s="23" t="s">
        <v>38</v>
      </c>
      <c r="V8" s="22" t="s">
        <v>39</v>
      </c>
      <c r="W8" s="22" t="s">
        <v>40</v>
      </c>
      <c r="X8" s="9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</row>
    <row r="9" customFormat="false" ht="24.75" hidden="false" customHeight="true" outlineLevel="0" collapsed="false">
      <c r="A9" s="24" t="s">
        <v>41</v>
      </c>
      <c r="B9" s="25" t="n">
        <f aca="false">SUM(B10:B11)</f>
        <v>920030</v>
      </c>
      <c r="C9" s="25" t="n">
        <f aca="false">SUM(C10:C11)</f>
        <v>42243</v>
      </c>
      <c r="D9" s="25" t="n">
        <f aca="false">SUM(D10:D11)</f>
        <v>50380</v>
      </c>
      <c r="E9" s="25" t="n">
        <f aca="false">SUM(E10:E11)</f>
        <v>52687</v>
      </c>
      <c r="F9" s="25" t="n">
        <f aca="false">SUM(F10:F11)</f>
        <v>53764</v>
      </c>
      <c r="G9" s="25" t="n">
        <f aca="false">SUM(G10:G11)</f>
        <v>67805</v>
      </c>
      <c r="H9" s="25" t="n">
        <f aca="false">SUM(H10:H11)</f>
        <v>66629</v>
      </c>
      <c r="I9" s="25" t="n">
        <f aca="false">SUM(I10:I11)</f>
        <v>62476</v>
      </c>
      <c r="J9" s="25" t="n">
        <f aca="false">SUM(J10:J11)</f>
        <v>70597</v>
      </c>
      <c r="K9" s="25" t="n">
        <f aca="false">SUM(K10:K11)</f>
        <v>73598</v>
      </c>
      <c r="L9" s="25" t="n">
        <f aca="false">SUM(L10:L11)</f>
        <v>70815</v>
      </c>
      <c r="M9" s="25" t="n">
        <f aca="false">SUM(M10:M11)</f>
        <v>70770</v>
      </c>
      <c r="N9" s="25" t="n">
        <f aca="false">SUM(N10:N11)</f>
        <v>65494</v>
      </c>
      <c r="O9" s="25" t="n">
        <f aca="false">SUM(O10:O11)</f>
        <v>49687</v>
      </c>
      <c r="P9" s="25" t="n">
        <f aca="false">SUM(P10:P11)</f>
        <v>38937</v>
      </c>
      <c r="Q9" s="25" t="n">
        <f aca="false">SUM(Q10:Q11)</f>
        <v>26624</v>
      </c>
      <c r="R9" s="25" t="n">
        <f aca="false">SUM(R10:R11)</f>
        <v>17263</v>
      </c>
      <c r="S9" s="25" t="n">
        <f aca="false">SUM(S10:S11)</f>
        <v>23959</v>
      </c>
      <c r="T9" s="25" t="n">
        <f aca="false">SUM(T10:T11)</f>
        <v>1</v>
      </c>
      <c r="U9" s="25" t="n">
        <f aca="false">SUM(U10:U11)</f>
        <v>3604</v>
      </c>
      <c r="V9" s="25" t="n">
        <f aca="false">SUM(V10:V11)</f>
        <v>2846</v>
      </c>
      <c r="W9" s="26" t="n">
        <f aca="false">SUM(W10:W11)</f>
        <v>9851</v>
      </c>
      <c r="X9" s="27" t="s">
        <v>31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</row>
    <row r="10" customFormat="false" ht="24.75" hidden="false" customHeight="true" outlineLevel="0" collapsed="false">
      <c r="A10" s="29" t="s">
        <v>42</v>
      </c>
      <c r="B10" s="25" t="n">
        <v>291101</v>
      </c>
      <c r="C10" s="30" t="n">
        <v>12594</v>
      </c>
      <c r="D10" s="30" t="n">
        <v>15702</v>
      </c>
      <c r="E10" s="30" t="n">
        <v>16743</v>
      </c>
      <c r="F10" s="30" t="n">
        <v>16863</v>
      </c>
      <c r="G10" s="30" t="n">
        <v>20913</v>
      </c>
      <c r="H10" s="30" t="n">
        <v>21144</v>
      </c>
      <c r="I10" s="30" t="n">
        <v>18991</v>
      </c>
      <c r="J10" s="30" t="n">
        <v>21375</v>
      </c>
      <c r="K10" s="30" t="n">
        <v>22725</v>
      </c>
      <c r="L10" s="30" t="n">
        <v>22265</v>
      </c>
      <c r="M10" s="30" t="n">
        <v>21790</v>
      </c>
      <c r="N10" s="30" t="n">
        <v>20419</v>
      </c>
      <c r="O10" s="30" t="n">
        <v>15960</v>
      </c>
      <c r="P10" s="30" t="n">
        <v>12330</v>
      </c>
      <c r="Q10" s="30" t="n">
        <v>8324</v>
      </c>
      <c r="R10" s="30" t="n">
        <v>5349</v>
      </c>
      <c r="S10" s="30" t="n">
        <v>7174</v>
      </c>
      <c r="T10" s="30" t="s">
        <v>43</v>
      </c>
      <c r="U10" s="31" t="n">
        <v>1370</v>
      </c>
      <c r="V10" s="32" t="n">
        <v>2073</v>
      </c>
      <c r="W10" s="33" t="n">
        <v>6997</v>
      </c>
      <c r="X10" s="24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</row>
    <row r="11" customFormat="false" ht="24.75" hidden="false" customHeight="true" outlineLevel="0" collapsed="false">
      <c r="A11" s="29" t="s">
        <v>44</v>
      </c>
      <c r="B11" s="25" t="n">
        <v>628929</v>
      </c>
      <c r="C11" s="30" t="n">
        <v>29649</v>
      </c>
      <c r="D11" s="30" t="n">
        <v>34678</v>
      </c>
      <c r="E11" s="30" t="n">
        <v>35944</v>
      </c>
      <c r="F11" s="30" t="n">
        <v>36901</v>
      </c>
      <c r="G11" s="30" t="n">
        <v>46892</v>
      </c>
      <c r="H11" s="30" t="n">
        <v>45485</v>
      </c>
      <c r="I11" s="30" t="n">
        <v>43485</v>
      </c>
      <c r="J11" s="30" t="n">
        <v>49222</v>
      </c>
      <c r="K11" s="30" t="n">
        <v>50873</v>
      </c>
      <c r="L11" s="30" t="n">
        <v>48550</v>
      </c>
      <c r="M11" s="30" t="n">
        <v>48980</v>
      </c>
      <c r="N11" s="30" t="n">
        <v>45075</v>
      </c>
      <c r="O11" s="30" t="n">
        <v>33727</v>
      </c>
      <c r="P11" s="30" t="n">
        <v>26607</v>
      </c>
      <c r="Q11" s="30" t="n">
        <v>18300</v>
      </c>
      <c r="R11" s="30" t="n">
        <v>11914</v>
      </c>
      <c r="S11" s="30" t="n">
        <v>16785</v>
      </c>
      <c r="T11" s="30" t="n">
        <v>1</v>
      </c>
      <c r="U11" s="31" t="n">
        <v>2234</v>
      </c>
      <c r="V11" s="32" t="n">
        <v>773</v>
      </c>
      <c r="W11" s="33" t="n">
        <v>2854</v>
      </c>
      <c r="X11" s="24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</row>
    <row r="12" customFormat="false" ht="24.75" hidden="false" customHeight="true" outlineLevel="0" collapsed="false">
      <c r="A12" s="34" t="s">
        <v>45</v>
      </c>
      <c r="B12" s="35" t="n">
        <v>280482</v>
      </c>
      <c r="C12" s="36" t="n">
        <v>12759</v>
      </c>
      <c r="D12" s="36" t="n">
        <v>15168</v>
      </c>
      <c r="E12" s="36" t="n">
        <v>15929</v>
      </c>
      <c r="F12" s="36" t="n">
        <v>16519</v>
      </c>
      <c r="G12" s="36" t="n">
        <v>19571</v>
      </c>
      <c r="H12" s="36" t="n">
        <v>20612</v>
      </c>
      <c r="I12" s="36" t="n">
        <v>19419</v>
      </c>
      <c r="J12" s="36" t="n">
        <v>21507</v>
      </c>
      <c r="K12" s="36" t="n">
        <v>22164</v>
      </c>
      <c r="L12" s="36" t="n">
        <v>21112</v>
      </c>
      <c r="M12" s="36" t="n">
        <v>20968</v>
      </c>
      <c r="N12" s="36" t="n">
        <v>19633</v>
      </c>
      <c r="O12" s="36" t="n">
        <v>15488</v>
      </c>
      <c r="P12" s="36" t="n">
        <v>12010</v>
      </c>
      <c r="Q12" s="36" t="n">
        <v>8383</v>
      </c>
      <c r="R12" s="36" t="n">
        <v>5356</v>
      </c>
      <c r="S12" s="36" t="n">
        <v>7259</v>
      </c>
      <c r="T12" s="37" t="n">
        <v>1</v>
      </c>
      <c r="U12" s="38" t="n">
        <v>763</v>
      </c>
      <c r="V12" s="39" t="n">
        <v>1225</v>
      </c>
      <c r="W12" s="40" t="n">
        <v>4636</v>
      </c>
      <c r="X12" s="41" t="s">
        <v>46</v>
      </c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</row>
    <row r="13" customFormat="false" ht="24.75" hidden="false" customHeight="true" outlineLevel="0" collapsed="false">
      <c r="A13" s="34" t="s">
        <v>47</v>
      </c>
      <c r="B13" s="35" t="n">
        <v>128562</v>
      </c>
      <c r="C13" s="43" t="n">
        <v>6134</v>
      </c>
      <c r="D13" s="43" t="n">
        <v>7194</v>
      </c>
      <c r="E13" s="43" t="n">
        <v>7586</v>
      </c>
      <c r="F13" s="43" t="n">
        <v>8588</v>
      </c>
      <c r="G13" s="43" t="n">
        <v>12936</v>
      </c>
      <c r="H13" s="43" t="n">
        <v>9266</v>
      </c>
      <c r="I13" s="43" t="n">
        <v>8528</v>
      </c>
      <c r="J13" s="43" t="n">
        <v>9957</v>
      </c>
      <c r="K13" s="43" t="n">
        <v>10296</v>
      </c>
      <c r="L13" s="43" t="n">
        <v>9410</v>
      </c>
      <c r="M13" s="43" t="n">
        <v>8785</v>
      </c>
      <c r="N13" s="43" t="n">
        <v>8232</v>
      </c>
      <c r="O13" s="43" t="n">
        <v>6222</v>
      </c>
      <c r="P13" s="43" t="n">
        <v>5123</v>
      </c>
      <c r="Q13" s="43" t="n">
        <v>3471</v>
      </c>
      <c r="R13" s="43" t="n">
        <v>2165</v>
      </c>
      <c r="S13" s="43" t="n">
        <v>3016</v>
      </c>
      <c r="T13" s="43" t="s">
        <v>43</v>
      </c>
      <c r="U13" s="43" t="n">
        <v>692</v>
      </c>
      <c r="V13" s="44" t="n">
        <v>166</v>
      </c>
      <c r="W13" s="45" t="n">
        <v>795</v>
      </c>
      <c r="X13" s="41" t="s">
        <v>48</v>
      </c>
    </row>
    <row r="14" customFormat="false" ht="24.75" hidden="false" customHeight="true" outlineLevel="0" collapsed="false">
      <c r="A14" s="34" t="s">
        <v>49</v>
      </c>
      <c r="B14" s="35" t="n">
        <v>111658</v>
      </c>
      <c r="C14" s="46" t="n">
        <v>4842</v>
      </c>
      <c r="D14" s="46" t="n">
        <v>5805</v>
      </c>
      <c r="E14" s="46" t="n">
        <v>6004</v>
      </c>
      <c r="F14" s="46" t="n">
        <v>6180</v>
      </c>
      <c r="G14" s="46" t="n">
        <v>7385</v>
      </c>
      <c r="H14" s="46" t="n">
        <v>7918</v>
      </c>
      <c r="I14" s="46" t="n">
        <v>7133</v>
      </c>
      <c r="J14" s="46" t="n">
        <v>8117</v>
      </c>
      <c r="K14" s="46" t="n">
        <v>8825</v>
      </c>
      <c r="L14" s="46" t="n">
        <v>8808</v>
      </c>
      <c r="M14" s="46" t="n">
        <v>9088</v>
      </c>
      <c r="N14" s="46" t="n">
        <v>8696</v>
      </c>
      <c r="O14" s="46" t="n">
        <v>6671</v>
      </c>
      <c r="P14" s="46" t="n">
        <v>5351</v>
      </c>
      <c r="Q14" s="46" t="n">
        <v>3756</v>
      </c>
      <c r="R14" s="46" t="n">
        <v>2477</v>
      </c>
      <c r="S14" s="46" t="n">
        <v>3710</v>
      </c>
      <c r="T14" s="46" t="s">
        <v>43</v>
      </c>
      <c r="U14" s="46" t="n">
        <v>284</v>
      </c>
      <c r="V14" s="44" t="n">
        <v>298</v>
      </c>
      <c r="W14" s="45" t="n">
        <v>310</v>
      </c>
      <c r="X14" s="41" t="s">
        <v>50</v>
      </c>
    </row>
    <row r="15" customFormat="false" ht="24.75" hidden="false" customHeight="true" outlineLevel="0" collapsed="false">
      <c r="A15" s="34" t="s">
        <v>51</v>
      </c>
      <c r="B15" s="35" t="n">
        <v>48871</v>
      </c>
      <c r="C15" s="47" t="n">
        <v>2434</v>
      </c>
      <c r="D15" s="47" t="n">
        <v>2688</v>
      </c>
      <c r="E15" s="47" t="n">
        <v>2980</v>
      </c>
      <c r="F15" s="47" t="n">
        <v>2857</v>
      </c>
      <c r="G15" s="47" t="n">
        <v>3445</v>
      </c>
      <c r="H15" s="47" t="n">
        <v>3556</v>
      </c>
      <c r="I15" s="47" t="n">
        <v>3400</v>
      </c>
      <c r="J15" s="47" t="n">
        <v>3886</v>
      </c>
      <c r="K15" s="47" t="n">
        <v>3986</v>
      </c>
      <c r="L15" s="47" t="n">
        <v>3764</v>
      </c>
      <c r="M15" s="47" t="n">
        <v>3574</v>
      </c>
      <c r="N15" s="47" t="n">
        <v>3360</v>
      </c>
      <c r="O15" s="47" t="n">
        <v>2542</v>
      </c>
      <c r="P15" s="47" t="n">
        <v>2122</v>
      </c>
      <c r="Q15" s="47" t="n">
        <v>1478</v>
      </c>
      <c r="R15" s="47" t="n">
        <v>973</v>
      </c>
      <c r="S15" s="47" t="n">
        <v>1353</v>
      </c>
      <c r="T15" s="47" t="s">
        <v>43</v>
      </c>
      <c r="U15" s="47" t="n">
        <v>88</v>
      </c>
      <c r="V15" s="48" t="n">
        <v>65</v>
      </c>
      <c r="W15" s="49" t="n">
        <v>320</v>
      </c>
      <c r="X15" s="50" t="s">
        <v>52</v>
      </c>
    </row>
    <row r="16" customFormat="false" ht="24.75" hidden="false" customHeight="true" outlineLevel="0" collapsed="false">
      <c r="A16" s="34" t="s">
        <v>53</v>
      </c>
      <c r="B16" s="35" t="n">
        <v>94239</v>
      </c>
      <c r="C16" s="51" t="n">
        <v>4423</v>
      </c>
      <c r="D16" s="51" t="n">
        <v>5305</v>
      </c>
      <c r="E16" s="51" t="n">
        <v>5505</v>
      </c>
      <c r="F16" s="51" t="n">
        <v>5145</v>
      </c>
      <c r="G16" s="51" t="n">
        <v>6037</v>
      </c>
      <c r="H16" s="51" t="n">
        <v>6796</v>
      </c>
      <c r="I16" s="51" t="n">
        <v>6726</v>
      </c>
      <c r="J16" s="51" t="n">
        <v>7207</v>
      </c>
      <c r="K16" s="51" t="n">
        <v>7001</v>
      </c>
      <c r="L16" s="51" t="n">
        <v>6869</v>
      </c>
      <c r="M16" s="51" t="n">
        <v>7518</v>
      </c>
      <c r="N16" s="51" t="n">
        <v>7115</v>
      </c>
      <c r="O16" s="51" t="n">
        <v>4948</v>
      </c>
      <c r="P16" s="51" t="n">
        <v>4320</v>
      </c>
      <c r="Q16" s="51" t="n">
        <v>2994</v>
      </c>
      <c r="R16" s="51" t="n">
        <v>1996</v>
      </c>
      <c r="S16" s="51" t="n">
        <v>3029</v>
      </c>
      <c r="T16" s="51" t="s">
        <v>43</v>
      </c>
      <c r="U16" s="51" t="n">
        <v>535</v>
      </c>
      <c r="V16" s="48" t="n">
        <v>90</v>
      </c>
      <c r="W16" s="45" t="n">
        <v>679</v>
      </c>
      <c r="X16" s="41" t="s">
        <v>54</v>
      </c>
    </row>
    <row r="17" customFormat="false" ht="24.75" hidden="false" customHeight="true" outlineLevel="0" collapsed="false">
      <c r="A17" s="34" t="s">
        <v>55</v>
      </c>
      <c r="B17" s="35" t="n">
        <v>213646</v>
      </c>
      <c r="C17" s="52" t="n">
        <v>9681</v>
      </c>
      <c r="D17" s="52" t="n">
        <v>11912</v>
      </c>
      <c r="E17" s="52" t="n">
        <v>12252</v>
      </c>
      <c r="F17" s="52" t="n">
        <v>12074</v>
      </c>
      <c r="G17" s="52" t="n">
        <v>15214</v>
      </c>
      <c r="H17" s="52" t="n">
        <v>15200</v>
      </c>
      <c r="I17" s="52" t="n">
        <v>14348</v>
      </c>
      <c r="J17" s="52" t="n">
        <v>16582</v>
      </c>
      <c r="K17" s="52" t="n">
        <v>17861</v>
      </c>
      <c r="L17" s="52" t="n">
        <v>17455</v>
      </c>
      <c r="M17" s="52" t="n">
        <v>17297</v>
      </c>
      <c r="N17" s="52" t="n">
        <v>15378</v>
      </c>
      <c r="O17" s="52" t="n">
        <v>11522</v>
      </c>
      <c r="P17" s="52" t="n">
        <v>8330</v>
      </c>
      <c r="Q17" s="52" t="n">
        <v>5516</v>
      </c>
      <c r="R17" s="52" t="n">
        <v>3603</v>
      </c>
      <c r="S17" s="52" t="n">
        <v>4665</v>
      </c>
      <c r="T17" s="52" t="s">
        <v>43</v>
      </c>
      <c r="U17" s="52" t="n">
        <v>1128</v>
      </c>
      <c r="V17" s="44" t="n">
        <v>909</v>
      </c>
      <c r="W17" s="45" t="n">
        <v>2719</v>
      </c>
      <c r="X17" s="41" t="s">
        <v>56</v>
      </c>
    </row>
    <row r="18" customFormat="false" ht="24.75" hidden="false" customHeight="true" outlineLevel="0" collapsed="false">
      <c r="A18" s="34" t="s">
        <v>57</v>
      </c>
      <c r="B18" s="35" t="n">
        <v>42572</v>
      </c>
      <c r="C18" s="53" t="n">
        <v>1970</v>
      </c>
      <c r="D18" s="53" t="n">
        <v>2308</v>
      </c>
      <c r="E18" s="53" t="n">
        <v>2431</v>
      </c>
      <c r="F18" s="53" t="n">
        <v>2401</v>
      </c>
      <c r="G18" s="53" t="n">
        <v>3217</v>
      </c>
      <c r="H18" s="53" t="n">
        <v>3281</v>
      </c>
      <c r="I18" s="53" t="n">
        <v>2922</v>
      </c>
      <c r="J18" s="53" t="n">
        <v>3341</v>
      </c>
      <c r="K18" s="53" t="n">
        <v>3465</v>
      </c>
      <c r="L18" s="53" t="n">
        <v>3397</v>
      </c>
      <c r="M18" s="53" t="n">
        <v>3540</v>
      </c>
      <c r="N18" s="53" t="n">
        <v>3080</v>
      </c>
      <c r="O18" s="53" t="n">
        <v>2293</v>
      </c>
      <c r="P18" s="53" t="n">
        <v>1681</v>
      </c>
      <c r="Q18" s="53" t="n">
        <v>1026</v>
      </c>
      <c r="R18" s="53" t="n">
        <v>693</v>
      </c>
      <c r="S18" s="53" t="n">
        <v>927</v>
      </c>
      <c r="T18" s="53" t="s">
        <v>43</v>
      </c>
      <c r="U18" s="53" t="n">
        <v>114</v>
      </c>
      <c r="V18" s="44" t="n">
        <v>93</v>
      </c>
      <c r="W18" s="45" t="n">
        <v>392</v>
      </c>
      <c r="X18" s="41" t="s">
        <v>58</v>
      </c>
    </row>
    <row r="19" customFormat="false" ht="5.25" hidden="false" customHeight="true" outlineLevel="0" collapsed="false">
      <c r="A19" s="54"/>
      <c r="B19" s="55"/>
      <c r="C19" s="56"/>
      <c r="D19" s="56"/>
      <c r="E19" s="56"/>
      <c r="F19" s="56"/>
      <c r="G19" s="56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8"/>
      <c r="V19" s="59"/>
      <c r="W19" s="60"/>
      <c r="X19" s="54"/>
    </row>
    <row r="20" customFormat="false" ht="6" hidden="false" customHeight="true" outlineLevel="0" collapsed="false">
      <c r="A20" s="5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2"/>
      <c r="O20" s="62"/>
      <c r="P20" s="62"/>
      <c r="Q20" s="62"/>
      <c r="R20" s="62"/>
      <c r="S20" s="62"/>
      <c r="T20" s="62"/>
      <c r="U20" s="5"/>
      <c r="V20" s="5"/>
      <c r="W20" s="5"/>
      <c r="X20" s="5"/>
    </row>
    <row r="21" s="64" customFormat="true" ht="18" hidden="false" customHeight="true" outlineLevel="0" collapsed="false">
      <c r="A21" s="63" t="s">
        <v>59</v>
      </c>
    </row>
    <row r="22" s="64" customFormat="true" ht="18" hidden="false" customHeight="true" outlineLevel="0" collapsed="false">
      <c r="A22" s="65" t="s">
        <v>60</v>
      </c>
    </row>
    <row r="23" customFormat="false" ht="18.75" hidden="false" customHeight="true" outlineLevel="0" collapsed="false">
      <c r="A23" s="66" t="s">
        <v>61</v>
      </c>
      <c r="B23" s="66"/>
      <c r="C23" s="66"/>
      <c r="D23" s="66"/>
      <c r="E23" s="66"/>
      <c r="F23" s="66"/>
      <c r="G23" s="66"/>
      <c r="H23" s="66"/>
      <c r="I23" s="66"/>
      <c r="J23" s="66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5"/>
      <c r="V23" s="5"/>
      <c r="W23" s="5"/>
      <c r="X23" s="5"/>
    </row>
    <row r="24" customFormat="false" ht="18.75" hidden="false" customHeight="true" outlineLevel="0" collapsed="false">
      <c r="A24" s="68" t="s">
        <v>62</v>
      </c>
      <c r="B24" s="66"/>
      <c r="C24" s="69"/>
      <c r="D24" s="69"/>
      <c r="E24" s="69"/>
      <c r="F24" s="69"/>
      <c r="G24" s="70"/>
      <c r="H24" s="70"/>
      <c r="I24" s="70"/>
      <c r="J24" s="70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5"/>
      <c r="V24" s="5"/>
      <c r="W24" s="5"/>
      <c r="X24" s="5"/>
    </row>
    <row r="25" customFormat="false" ht="21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</sheetData>
  <mergeCells count="23">
    <mergeCell ref="A4:A8"/>
    <mergeCell ref="B4:B6"/>
    <mergeCell ref="C4:W4"/>
    <mergeCell ref="X4:X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T5:T6"/>
    <mergeCell ref="B7:B8"/>
    <mergeCell ref="T7:T8"/>
  </mergeCells>
  <printOptions headings="false" gridLines="false" gridLinesSet="true" horizontalCentered="false" verticalCentered="false"/>
  <pageMargins left="0.39375" right="0.433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4T06:27:50Z</dcterms:created>
  <dc:creator>เจ้าชายแห่งรัตติกาล DarkPrince</dc:creator>
  <dc:description/>
  <dc:language>en-US</dc:language>
  <cp:lastModifiedBy>เจ้าชายแห่งรัตติกาล DarkPrince</cp:lastModifiedBy>
  <dcterms:modified xsi:type="dcterms:W3CDTF">2020-11-04T06:28:03Z</dcterms:modified>
  <cp:revision>0</cp:revision>
  <dc:subject/>
  <dc:title/>
</cp:coreProperties>
</file>