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2</t>
    </r>
  </si>
  <si>
    <t xml:space="preserve">Table</t>
  </si>
  <si>
    <t xml:space="preserve">Industrial Establishment by Type of Industries: 2017 - 2019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7)</t>
  </si>
  <si>
    <t xml:space="preserve">(2018)</t>
  </si>
  <si>
    <t xml:space="preserve">(201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ครปฐม</t>
    </r>
  </si>
  <si>
    <t xml:space="preserve">  Source:   Nakhon Pathom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true" outlineLevel="0" collapsed="false">
      <c r="B1" s="3" t="s">
        <v>0</v>
      </c>
      <c r="C1" s="4" t="n">
        <v>12.3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12.3</v>
      </c>
      <c r="D2" s="2" t="s">
        <v>3</v>
      </c>
    </row>
    <row r="3" customFormat="false" ht="3" hidden="false" customHeight="true" outlineLevel="0" collapsed="false"/>
    <row r="4" s="10" customFormat="true" ht="17.25" hidden="false" customHeight="true" outlineLevel="0" collapsed="false">
      <c r="A4" s="6"/>
      <c r="B4" s="6"/>
      <c r="C4" s="6"/>
      <c r="D4" s="6"/>
      <c r="E4" s="7"/>
      <c r="F4" s="7"/>
      <c r="G4" s="7"/>
      <c r="H4" s="8" t="s">
        <v>4</v>
      </c>
      <c r="I4" s="8"/>
      <c r="J4" s="9"/>
      <c r="K4" s="6"/>
    </row>
    <row r="5" s="10" customFormat="true" ht="13.5" hidden="false" customHeight="true" outlineLevel="0" collapsed="false">
      <c r="A5" s="11" t="s">
        <v>5</v>
      </c>
      <c r="B5" s="11"/>
      <c r="C5" s="11"/>
      <c r="D5" s="11"/>
      <c r="E5" s="12" t="n">
        <v>2560</v>
      </c>
      <c r="F5" s="12" t="n">
        <v>2561</v>
      </c>
      <c r="G5" s="12" t="n">
        <v>2562</v>
      </c>
      <c r="H5" s="13" t="s">
        <v>6</v>
      </c>
      <c r="I5" s="13"/>
      <c r="J5" s="12" t="s">
        <v>7</v>
      </c>
      <c r="K5" s="12"/>
    </row>
    <row r="6" s="10" customFormat="true" ht="15.75" hidden="false" customHeight="true" outlineLevel="0" collapsed="false">
      <c r="A6" s="11"/>
      <c r="B6" s="11"/>
      <c r="C6" s="11"/>
      <c r="D6" s="11"/>
      <c r="E6" s="12" t="s">
        <v>8</v>
      </c>
      <c r="F6" s="12" t="s">
        <v>9</v>
      </c>
      <c r="G6" s="12" t="s">
        <v>10</v>
      </c>
      <c r="H6" s="14" t="n">
        <v>2561</v>
      </c>
      <c r="I6" s="14" t="n">
        <v>2562</v>
      </c>
      <c r="J6" s="12"/>
      <c r="K6" s="12"/>
    </row>
    <row r="7" s="10" customFormat="true" ht="15.75" hidden="false" customHeight="true" outlineLevel="0" collapsed="false">
      <c r="A7" s="15"/>
      <c r="B7" s="15"/>
      <c r="C7" s="15"/>
      <c r="D7" s="15"/>
      <c r="E7" s="16"/>
      <c r="F7" s="16"/>
      <c r="G7" s="16"/>
      <c r="H7" s="16" t="s">
        <v>9</v>
      </c>
      <c r="I7" s="16" t="s">
        <v>10</v>
      </c>
      <c r="J7" s="16"/>
      <c r="K7" s="15"/>
    </row>
    <row r="8" s="22" customFormat="true" ht="18" hidden="false" customHeight="true" outlineLevel="0" collapsed="false">
      <c r="A8" s="17" t="s">
        <v>11</v>
      </c>
      <c r="B8" s="17"/>
      <c r="C8" s="17"/>
      <c r="D8" s="17"/>
      <c r="E8" s="18" t="n">
        <v>3457</v>
      </c>
      <c r="F8" s="18" t="n">
        <v>3388</v>
      </c>
      <c r="G8" s="18" t="n">
        <f aca="false">SUM(G9:G29)</f>
        <v>2986</v>
      </c>
      <c r="H8" s="19" t="n">
        <v>-2</v>
      </c>
      <c r="I8" s="19" t="n">
        <f aca="false">SUM(G8-F8)/F8*100</f>
        <v>-11.8654073199528</v>
      </c>
      <c r="J8" s="20"/>
      <c r="K8" s="21" t="s">
        <v>12</v>
      </c>
    </row>
    <row r="9" s="28" customFormat="true" ht="15.95" hidden="false" customHeight="true" outlineLevel="0" collapsed="false">
      <c r="A9" s="23"/>
      <c r="B9" s="24" t="s">
        <v>13</v>
      </c>
      <c r="C9" s="23"/>
      <c r="D9" s="25"/>
      <c r="E9" s="26" t="n">
        <v>165</v>
      </c>
      <c r="F9" s="26" t="n">
        <v>153</v>
      </c>
      <c r="G9" s="26" t="n">
        <v>139</v>
      </c>
      <c r="H9" s="27" t="n">
        <v>-7.3</v>
      </c>
      <c r="I9" s="27" t="n">
        <f aca="false">SUM(G9-F9)/F9*100</f>
        <v>-9.15032679738562</v>
      </c>
      <c r="J9" s="20"/>
      <c r="K9" s="28" t="s">
        <v>14</v>
      </c>
    </row>
    <row r="10" s="28" customFormat="true" ht="15.95" hidden="false" customHeight="true" outlineLevel="0" collapsed="false">
      <c r="B10" s="24" t="s">
        <v>15</v>
      </c>
      <c r="D10" s="29"/>
      <c r="E10" s="26" t="n">
        <v>439</v>
      </c>
      <c r="F10" s="26" t="n">
        <v>441</v>
      </c>
      <c r="G10" s="26" t="n">
        <v>366</v>
      </c>
      <c r="H10" s="27" t="n">
        <v>0.5</v>
      </c>
      <c r="I10" s="27" t="n">
        <f aca="false">SUM(G10-F10)/F10*100</f>
        <v>-17.0068027210884</v>
      </c>
      <c r="J10" s="20"/>
      <c r="K10" s="28" t="s">
        <v>16</v>
      </c>
    </row>
    <row r="11" s="28" customFormat="true" ht="15.95" hidden="false" customHeight="true" outlineLevel="0" collapsed="false">
      <c r="B11" s="24" t="s">
        <v>17</v>
      </c>
      <c r="D11" s="29"/>
      <c r="E11" s="26" t="n">
        <v>62</v>
      </c>
      <c r="F11" s="26" t="n">
        <v>63</v>
      </c>
      <c r="G11" s="26" t="n">
        <v>47</v>
      </c>
      <c r="H11" s="27" t="n">
        <v>1.6</v>
      </c>
      <c r="I11" s="27" t="n">
        <f aca="false">SUM(G11-F11)/F11*100</f>
        <v>-25.3968253968254</v>
      </c>
      <c r="J11" s="20"/>
      <c r="K11" s="28" t="s">
        <v>18</v>
      </c>
    </row>
    <row r="12" s="28" customFormat="true" ht="15.95" hidden="false" customHeight="true" outlineLevel="0" collapsed="false">
      <c r="B12" s="24" t="s">
        <v>19</v>
      </c>
      <c r="D12" s="29"/>
      <c r="E12" s="26" t="n">
        <v>254</v>
      </c>
      <c r="F12" s="26" t="n">
        <v>242</v>
      </c>
      <c r="G12" s="26" t="n">
        <v>228</v>
      </c>
      <c r="H12" s="27" t="n">
        <v>-4.7</v>
      </c>
      <c r="I12" s="27" t="n">
        <f aca="false">SUM(G12-F12)/F12*100</f>
        <v>-5.78512396694215</v>
      </c>
      <c r="J12" s="20"/>
      <c r="K12" s="28" t="s">
        <v>20</v>
      </c>
    </row>
    <row r="13" s="28" customFormat="true" ht="15.95" hidden="false" customHeight="true" outlineLevel="0" collapsed="false">
      <c r="B13" s="24" t="s">
        <v>21</v>
      </c>
      <c r="D13" s="29"/>
      <c r="E13" s="26" t="n">
        <v>62</v>
      </c>
      <c r="F13" s="26" t="n">
        <v>57</v>
      </c>
      <c r="G13" s="26" t="n">
        <v>45</v>
      </c>
      <c r="H13" s="27" t="n">
        <v>-8.1</v>
      </c>
      <c r="I13" s="27" t="n">
        <f aca="false">SUM(G13-F13)/F13*100</f>
        <v>-21.0526315789474</v>
      </c>
      <c r="J13" s="20"/>
      <c r="K13" s="28" t="s">
        <v>22</v>
      </c>
    </row>
    <row r="14" s="28" customFormat="true" ht="15.95" hidden="false" customHeight="true" outlineLevel="0" collapsed="false">
      <c r="B14" s="24" t="s">
        <v>23</v>
      </c>
      <c r="D14" s="29"/>
      <c r="E14" s="26" t="n">
        <v>17</v>
      </c>
      <c r="F14" s="26" t="n">
        <v>22</v>
      </c>
      <c r="G14" s="26" t="n">
        <v>17</v>
      </c>
      <c r="H14" s="27" t="n">
        <v>29.4</v>
      </c>
      <c r="I14" s="27" t="n">
        <f aca="false">SUM(G14-F14)/F14*100</f>
        <v>-22.7272727272727</v>
      </c>
      <c r="J14" s="20"/>
      <c r="K14" s="28" t="s">
        <v>24</v>
      </c>
    </row>
    <row r="15" s="28" customFormat="true" ht="15.95" hidden="false" customHeight="true" outlineLevel="0" collapsed="false">
      <c r="B15" s="24" t="s">
        <v>25</v>
      </c>
      <c r="D15" s="29"/>
      <c r="E15" s="26" t="n">
        <v>100</v>
      </c>
      <c r="F15" s="26" t="n">
        <v>94</v>
      </c>
      <c r="G15" s="26" t="n">
        <v>68</v>
      </c>
      <c r="H15" s="27" t="n">
        <v>-6</v>
      </c>
      <c r="I15" s="27" t="n">
        <f aca="false">SUM(G15-F15)/F15*100</f>
        <v>-27.6595744680851</v>
      </c>
      <c r="J15" s="20"/>
      <c r="K15" s="28" t="s">
        <v>26</v>
      </c>
    </row>
    <row r="16" s="28" customFormat="true" ht="15.95" hidden="false" customHeight="true" outlineLevel="0" collapsed="false">
      <c r="B16" s="24" t="s">
        <v>27</v>
      </c>
      <c r="D16" s="29"/>
      <c r="E16" s="26" t="n">
        <v>53</v>
      </c>
      <c r="F16" s="26" t="n">
        <v>50</v>
      </c>
      <c r="G16" s="26" t="n">
        <v>36</v>
      </c>
      <c r="H16" s="27" t="n">
        <v>-5.7</v>
      </c>
      <c r="I16" s="27" t="n">
        <f aca="false">SUM(G16-F16)/F16*100</f>
        <v>-28</v>
      </c>
      <c r="J16" s="20"/>
      <c r="K16" s="28" t="s">
        <v>28</v>
      </c>
    </row>
    <row r="17" s="28" customFormat="true" ht="15.95" hidden="false" customHeight="true" outlineLevel="0" collapsed="false">
      <c r="B17" s="24" t="s">
        <v>29</v>
      </c>
      <c r="D17" s="29"/>
      <c r="E17" s="26" t="n">
        <v>58</v>
      </c>
      <c r="F17" s="26" t="n">
        <v>61</v>
      </c>
      <c r="G17" s="26" t="n">
        <v>50</v>
      </c>
      <c r="H17" s="27" t="n">
        <v>5.2</v>
      </c>
      <c r="I17" s="27" t="n">
        <f aca="false">SUM(G17-F17)/F17*100</f>
        <v>-18.0327868852459</v>
      </c>
      <c r="J17" s="20"/>
      <c r="K17" s="28" t="s">
        <v>30</v>
      </c>
    </row>
    <row r="18" s="28" customFormat="true" ht="15.95" hidden="false" customHeight="true" outlineLevel="0" collapsed="false">
      <c r="B18" s="24" t="s">
        <v>31</v>
      </c>
      <c r="D18" s="29"/>
      <c r="E18" s="26" t="n">
        <v>55</v>
      </c>
      <c r="F18" s="26" t="n">
        <v>57</v>
      </c>
      <c r="G18" s="26" t="n">
        <v>46</v>
      </c>
      <c r="H18" s="27" t="n">
        <v>3.6</v>
      </c>
      <c r="I18" s="27" t="n">
        <f aca="false">SUM(G18-F18)/F18*100</f>
        <v>-19.2982456140351</v>
      </c>
      <c r="J18" s="20"/>
      <c r="K18" s="28" t="s">
        <v>32</v>
      </c>
    </row>
    <row r="19" s="28" customFormat="true" ht="15.95" hidden="false" customHeight="true" outlineLevel="0" collapsed="false">
      <c r="B19" s="24" t="s">
        <v>33</v>
      </c>
      <c r="D19" s="29"/>
      <c r="E19" s="26" t="n">
        <v>311</v>
      </c>
      <c r="F19" s="26" t="n">
        <v>301</v>
      </c>
      <c r="G19" s="26" t="n">
        <v>227</v>
      </c>
      <c r="H19" s="27" t="n">
        <v>-3.2</v>
      </c>
      <c r="I19" s="27" t="n">
        <f aca="false">SUM(G19-F19)/F19*100</f>
        <v>-24.5847176079734</v>
      </c>
      <c r="J19" s="20"/>
      <c r="K19" s="28" t="s">
        <v>34</v>
      </c>
    </row>
    <row r="20" s="28" customFormat="true" ht="15.95" hidden="false" customHeight="true" outlineLevel="0" collapsed="false">
      <c r="B20" s="24" t="s">
        <v>35</v>
      </c>
      <c r="D20" s="29"/>
      <c r="E20" s="26" t="n">
        <v>9</v>
      </c>
      <c r="F20" s="26" t="n">
        <v>8</v>
      </c>
      <c r="G20" s="26" t="n">
        <v>9</v>
      </c>
      <c r="H20" s="27" t="n">
        <v>-11.1</v>
      </c>
      <c r="I20" s="27" t="n">
        <f aca="false">SUM(G20-F20)/F20*100</f>
        <v>12.5</v>
      </c>
      <c r="J20" s="20"/>
      <c r="K20" s="28" t="s">
        <v>36</v>
      </c>
    </row>
    <row r="21" s="28" customFormat="true" ht="15.95" hidden="false" customHeight="true" outlineLevel="0" collapsed="false">
      <c r="B21" s="24" t="s">
        <v>37</v>
      </c>
      <c r="D21" s="29"/>
      <c r="E21" s="26" t="n">
        <v>62</v>
      </c>
      <c r="F21" s="26" t="n">
        <v>60</v>
      </c>
      <c r="G21" s="26" t="n">
        <v>52</v>
      </c>
      <c r="H21" s="27" t="n">
        <v>-3.2</v>
      </c>
      <c r="I21" s="27" t="n">
        <f aca="false">SUM(G21-F21)/F21*100</f>
        <v>-13.3333333333333</v>
      </c>
      <c r="J21" s="20"/>
      <c r="K21" s="28" t="s">
        <v>38</v>
      </c>
    </row>
    <row r="22" s="28" customFormat="true" ht="15.95" hidden="false" customHeight="true" outlineLevel="0" collapsed="false">
      <c r="B22" s="24" t="s">
        <v>39</v>
      </c>
      <c r="D22" s="29"/>
      <c r="E22" s="26" t="n">
        <v>425</v>
      </c>
      <c r="F22" s="26" t="n">
        <v>421</v>
      </c>
      <c r="G22" s="26" t="n">
        <v>439</v>
      </c>
      <c r="H22" s="27" t="n">
        <v>-0.9</v>
      </c>
      <c r="I22" s="27" t="n">
        <f aca="false">SUM(G22-F22)/F22*100</f>
        <v>4.27553444180523</v>
      </c>
      <c r="J22" s="20"/>
      <c r="K22" s="28" t="s">
        <v>40</v>
      </c>
    </row>
    <row r="23" s="28" customFormat="true" ht="15.95" hidden="false" customHeight="true" outlineLevel="0" collapsed="false">
      <c r="B23" s="24" t="s">
        <v>41</v>
      </c>
      <c r="D23" s="29"/>
      <c r="E23" s="26" t="n">
        <v>171</v>
      </c>
      <c r="F23" s="26" t="n">
        <v>175</v>
      </c>
      <c r="G23" s="26" t="n">
        <v>165</v>
      </c>
      <c r="H23" s="27" t="n">
        <v>2.3</v>
      </c>
      <c r="I23" s="27" t="n">
        <f aca="false">SUM(G23-F23)/F23*100</f>
        <v>-5.71428571428571</v>
      </c>
      <c r="J23" s="20"/>
      <c r="K23" s="28" t="s">
        <v>42</v>
      </c>
    </row>
    <row r="24" s="28" customFormat="true" ht="15.95" hidden="false" customHeight="true" outlineLevel="0" collapsed="false">
      <c r="B24" s="24" t="s">
        <v>43</v>
      </c>
      <c r="D24" s="29"/>
      <c r="E24" s="26" t="n">
        <v>74</v>
      </c>
      <c r="F24" s="26" t="n">
        <v>69</v>
      </c>
      <c r="G24" s="26" t="n">
        <v>63</v>
      </c>
      <c r="H24" s="27" t="n">
        <v>-6.8</v>
      </c>
      <c r="I24" s="27" t="n">
        <f aca="false">SUM(G24-F24)/F24*100</f>
        <v>-8.69565217391304</v>
      </c>
      <c r="J24" s="20"/>
      <c r="K24" s="28" t="s">
        <v>44</v>
      </c>
    </row>
    <row r="25" s="28" customFormat="true" ht="15.95" hidden="false" customHeight="true" outlineLevel="0" collapsed="false">
      <c r="B25" s="30" t="s">
        <v>45</v>
      </c>
      <c r="C25" s="30"/>
      <c r="D25" s="31"/>
      <c r="E25" s="32" t="n">
        <v>324</v>
      </c>
      <c r="F25" s="32" t="n">
        <v>317</v>
      </c>
      <c r="G25" s="32" t="n">
        <v>276</v>
      </c>
      <c r="H25" s="33" t="n">
        <v>-2.2</v>
      </c>
      <c r="I25" s="27" t="n">
        <f aca="false">SUM(G25-F25)/F25*100</f>
        <v>-12.9337539432177</v>
      </c>
      <c r="J25" s="34"/>
      <c r="K25" s="35" t="s">
        <v>46</v>
      </c>
    </row>
    <row r="26" s="28" customFormat="true" ht="18.75" hidden="false" customHeight="true" outlineLevel="0" collapsed="false">
      <c r="B26" s="24" t="s">
        <v>47</v>
      </c>
      <c r="C26" s="35"/>
      <c r="D26" s="31"/>
      <c r="E26" s="32" t="n">
        <v>92</v>
      </c>
      <c r="F26" s="32" t="n">
        <v>83</v>
      </c>
      <c r="G26" s="32" t="n">
        <v>73</v>
      </c>
      <c r="H26" s="33" t="n">
        <v>-9.8</v>
      </c>
      <c r="I26" s="27" t="n">
        <f aca="false">SUM(G26-F26)/F26*100</f>
        <v>-12.0481927710843</v>
      </c>
      <c r="J26" s="34"/>
      <c r="K26" s="35" t="s">
        <v>48</v>
      </c>
    </row>
    <row r="27" s="28" customFormat="true" ht="15.95" hidden="false" customHeight="true" outlineLevel="0" collapsed="false">
      <c r="B27" s="24" t="s">
        <v>49</v>
      </c>
      <c r="D27" s="29"/>
      <c r="E27" s="26" t="n">
        <v>132</v>
      </c>
      <c r="F27" s="26" t="n">
        <v>133</v>
      </c>
      <c r="G27" s="26" t="n">
        <v>111</v>
      </c>
      <c r="H27" s="27" t="n">
        <v>0.8</v>
      </c>
      <c r="I27" s="27" t="n">
        <f aca="false">SUM(G27-F27)/F27*100</f>
        <v>-16.5413533834586</v>
      </c>
      <c r="J27" s="20"/>
      <c r="K27" s="28" t="s">
        <v>50</v>
      </c>
    </row>
    <row r="28" s="28" customFormat="true" ht="15.95" hidden="false" customHeight="true" outlineLevel="0" collapsed="false">
      <c r="B28" s="24" t="s">
        <v>51</v>
      </c>
      <c r="D28" s="29"/>
      <c r="E28" s="26" t="n">
        <v>208</v>
      </c>
      <c r="F28" s="26" t="n">
        <v>205</v>
      </c>
      <c r="G28" s="26" t="n">
        <v>188</v>
      </c>
      <c r="H28" s="27" t="n">
        <v>-1.4</v>
      </c>
      <c r="I28" s="27" t="n">
        <f aca="false">SUM(G28-F28)/F28*100</f>
        <v>-8.29268292682927</v>
      </c>
      <c r="J28" s="20"/>
      <c r="K28" s="28" t="s">
        <v>52</v>
      </c>
    </row>
    <row r="29" s="28" customFormat="true" ht="15.95" hidden="false" customHeight="true" outlineLevel="0" collapsed="false">
      <c r="B29" s="24" t="s">
        <v>53</v>
      </c>
      <c r="D29" s="29"/>
      <c r="E29" s="26" t="n">
        <v>384</v>
      </c>
      <c r="F29" s="26" t="n">
        <v>376</v>
      </c>
      <c r="G29" s="26" t="n">
        <v>341</v>
      </c>
      <c r="H29" s="27" t="n">
        <v>-2.1</v>
      </c>
      <c r="I29" s="27" t="n">
        <f aca="false">SUM(G29-F29)/F29*100</f>
        <v>-9.30851063829787</v>
      </c>
      <c r="J29" s="20"/>
      <c r="K29" s="28" t="s">
        <v>54</v>
      </c>
    </row>
    <row r="30" customFormat="fals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8"/>
      <c r="K30" s="36"/>
    </row>
    <row r="31" customFormat="false" ht="3" hidden="false" customHeight="true" outlineLevel="0" collapsed="false"/>
    <row r="32" s="39" customFormat="true" ht="17.25" hidden="false" customHeight="true" outlineLevel="0" collapsed="false">
      <c r="A32" s="24" t="s">
        <v>55</v>
      </c>
      <c r="B32" s="28"/>
      <c r="C32" s="28"/>
      <c r="D32" s="22"/>
    </row>
    <row r="33" s="39" customFormat="true" ht="17.25" hidden="false" customHeight="true" outlineLevel="0" collapsed="false">
      <c r="A33" s="28" t="s">
        <v>56</v>
      </c>
      <c r="B33" s="22"/>
      <c r="C33" s="28"/>
      <c r="D33" s="22"/>
    </row>
    <row r="34" s="39" customFormat="true" ht="17.25" hidden="false" customHeight="true" outlineLevel="0" collapsed="false">
      <c r="A34" s="28"/>
      <c r="B34" s="22"/>
      <c r="C34" s="28" t="s">
        <v>57</v>
      </c>
      <c r="D34" s="22"/>
    </row>
    <row r="35" s="39" customFormat="true" ht="17.25" hidden="false" customHeight="true" outlineLevel="0" collapsed="false">
      <c r="A35" s="1"/>
      <c r="B35" s="24" t="s">
        <v>58</v>
      </c>
      <c r="C35" s="22"/>
      <c r="D35" s="22"/>
    </row>
    <row r="36" customFormat="false" ht="17.25" hidden="false" customHeight="true" outlineLevel="0" collapsed="false">
      <c r="A36" s="28" t="s">
        <v>59</v>
      </c>
    </row>
    <row r="39" customFormat="false" ht="21.75" hidden="false" customHeight="false" outlineLevel="0" collapsed="false">
      <c r="K39" s="39"/>
    </row>
    <row r="40" customFormat="false" ht="21.75" hidden="false" customHeight="false" outlineLevel="0" collapsed="false">
      <c r="K40" s="3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78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8:54:32Z</dcterms:created>
  <dc:creator>เจ้าชายแห่งรัตติกาล DarkPrince</dc:creator>
  <dc:description/>
  <dc:language>en-US</dc:language>
  <cp:lastModifiedBy>เจ้าชายแห่งรัตติกาล DarkPrince</cp:lastModifiedBy>
  <dcterms:modified xsi:type="dcterms:W3CDTF">2021-01-05T03:29:41Z</dcterms:modified>
  <cp:revision>0</cp:revision>
  <dc:subject/>
  <dc:title/>
</cp:coreProperties>
</file>