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เมษ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81844.52</v>
      </c>
      <c r="C5" s="13" t="n">
        <v>362813.27</v>
      </c>
      <c r="D5" s="13" t="n">
        <v>319031.25</v>
      </c>
    </row>
    <row r="6" s="16" customFormat="true" ht="24" hidden="false" customHeight="true" outlineLevel="0" collapsed="false">
      <c r="A6" s="15" t="s">
        <v>8</v>
      </c>
      <c r="B6" s="12" t="n">
        <v>8732.77</v>
      </c>
      <c r="C6" s="13" t="n">
        <v>6395.61</v>
      </c>
      <c r="D6" s="13" t="n">
        <v>2337.17</v>
      </c>
    </row>
    <row r="7" s="16" customFormat="true" ht="24" hidden="false" customHeight="true" outlineLevel="0" collapsed="false">
      <c r="A7" s="15" t="s">
        <v>9</v>
      </c>
      <c r="B7" s="12" t="n">
        <v>27320.12</v>
      </c>
      <c r="C7" s="13" t="n">
        <v>9990.15</v>
      </c>
      <c r="D7" s="13" t="n">
        <v>17329.96</v>
      </c>
    </row>
    <row r="8" s="16" customFormat="true" ht="24" hidden="false" customHeight="true" outlineLevel="0" collapsed="false">
      <c r="A8" s="15" t="s">
        <v>10</v>
      </c>
      <c r="B8" s="12" t="n">
        <v>26430.57</v>
      </c>
      <c r="C8" s="13" t="n">
        <v>12304.44</v>
      </c>
      <c r="D8" s="13" t="n">
        <v>14126.12</v>
      </c>
    </row>
    <row r="9" s="17" customFormat="true" ht="24" hidden="false" customHeight="true" outlineLevel="0" collapsed="false">
      <c r="A9" s="15" t="s">
        <v>11</v>
      </c>
      <c r="B9" s="12" t="n">
        <v>31025.5</v>
      </c>
      <c r="C9" s="13" t="n">
        <v>7864.64</v>
      </c>
      <c r="D9" s="13" t="n">
        <v>23160.86</v>
      </c>
    </row>
    <row r="10" s="17" customFormat="true" ht="24" hidden="false" customHeight="true" outlineLevel="0" collapsed="false">
      <c r="A10" s="15" t="s">
        <v>12</v>
      </c>
      <c r="B10" s="12" t="n">
        <v>129882.44</v>
      </c>
      <c r="C10" s="13" t="n">
        <v>52343.07</v>
      </c>
      <c r="D10" s="13" t="n">
        <v>77539.36</v>
      </c>
    </row>
    <row r="11" s="17" customFormat="true" ht="24" hidden="false" customHeight="true" outlineLevel="0" collapsed="false">
      <c r="A11" s="15" t="s">
        <v>13</v>
      </c>
      <c r="B11" s="12" t="n">
        <v>105963.63</v>
      </c>
      <c r="C11" s="13" t="n">
        <v>60239.73</v>
      </c>
      <c r="D11" s="13" t="n">
        <v>45723.9</v>
      </c>
    </row>
    <row r="12" s="17" customFormat="true" ht="24" hidden="false" customHeight="true" outlineLevel="0" collapsed="false">
      <c r="A12" s="15" t="s">
        <v>14</v>
      </c>
      <c r="B12" s="12" t="n">
        <v>89737.26</v>
      </c>
      <c r="C12" s="13" t="n">
        <v>71253.67</v>
      </c>
      <c r="D12" s="13" t="n">
        <v>18483.59</v>
      </c>
    </row>
    <row r="13" s="17" customFormat="true" ht="24" hidden="false" customHeight="true" outlineLevel="0" collapsed="false">
      <c r="A13" s="15" t="s">
        <v>15</v>
      </c>
      <c r="B13" s="12" t="n">
        <v>181382.03</v>
      </c>
      <c r="C13" s="13" t="n">
        <v>109746.17</v>
      </c>
      <c r="D13" s="13" t="n">
        <v>71635.86</v>
      </c>
    </row>
    <row r="14" s="17" customFormat="true" ht="24" hidden="false" customHeight="true" outlineLevel="0" collapsed="false">
      <c r="A14" s="15" t="s">
        <v>16</v>
      </c>
      <c r="B14" s="12" t="n">
        <v>81370.2</v>
      </c>
      <c r="C14" s="13" t="n">
        <v>32675.78</v>
      </c>
      <c r="D14" s="13" t="n">
        <v>48694.42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100</v>
      </c>
      <c r="C17" s="20" t="n">
        <f aca="false">SUM(C18:C26)</f>
        <v>99.9999972437612</v>
      </c>
      <c r="D17" s="20" t="n">
        <f aca="false">SUM(D18:D26)</f>
        <v>99.9999968655108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1.28075679188563</v>
      </c>
      <c r="C18" s="22" t="n">
        <f aca="false">SUM(C6/C$5)*100</f>
        <v>1.76278282213878</v>
      </c>
      <c r="D18" s="22" t="n">
        <f aca="false">SUM(D6/D$5)*100</f>
        <v>0.732583406797923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4.00679615346912</v>
      </c>
      <c r="C19" s="22" t="n">
        <f aca="false">SUM(C7/C$5)*100</f>
        <v>2.75352387193556</v>
      </c>
      <c r="D19" s="22" t="n">
        <f aca="false">SUM(D7/D$5)*100</f>
        <v>5.43205720442747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3.87633385980722</v>
      </c>
      <c r="C20" s="22" t="n">
        <f aca="false">SUM(C8/C$5)*100</f>
        <v>3.39139745357164</v>
      </c>
      <c r="D20" s="22" t="n">
        <f aca="false">SUM(D8/D$5)*100</f>
        <v>4.42781702419434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55023089428071</v>
      </c>
      <c r="C21" s="22" t="n">
        <f aca="false">SUM(C9/C$5)*100</f>
        <v>2.16768256574518</v>
      </c>
      <c r="D21" s="22" t="n">
        <f aca="false">SUM(D9/D$5)*100</f>
        <v>7.25974649818787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19.0486886951882</v>
      </c>
      <c r="C22" s="22" t="n">
        <f aca="false">SUM(C10/C$5)*100</f>
        <v>14.4269998724137</v>
      </c>
      <c r="D22" s="22" t="n">
        <f aca="false">SUM(D10/D$5)*100</f>
        <v>24.3046284650798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5.5407320718806</v>
      </c>
      <c r="C23" s="22" t="n">
        <f aca="false">SUM(C11/C$5)*100</f>
        <v>16.6035079146912</v>
      </c>
      <c r="D23" s="22" t="n">
        <f aca="false">SUM(D11/D$5)*100</f>
        <v>14.3321069644431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3.1609564010282</v>
      </c>
      <c r="C24" s="22" t="n">
        <f aca="false">SUM(C12/C$5)*100</f>
        <v>19.6392127553659</v>
      </c>
      <c r="D24" s="22" t="n">
        <f aca="false">SUM(D12/D$5)*100</f>
        <v>5.7936612792634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6.6016701285507</v>
      </c>
      <c r="C25" s="22" t="n">
        <f aca="false">SUM(C13/C$5)*100</f>
        <v>30.248664829707</v>
      </c>
      <c r="D25" s="22" t="n">
        <f aca="false">SUM(D13/D$5)*100</f>
        <v>22.4541827799001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1.9338350039097</v>
      </c>
      <c r="C26" s="22" t="n">
        <f aca="false">SUM(C14/C$5)*100</f>
        <v>9.00622515819226</v>
      </c>
      <c r="D26" s="22" t="n">
        <f aca="false">SUM(D14/D$5)*100</f>
        <v>15.2632132432168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11T03:45:23Z</dcterms:modified>
  <cp:revision>0</cp:revision>
  <dc:subject/>
  <dc:title/>
</cp:coreProperties>
</file>