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41385.48</v>
          </cell>
          <cell r="C13">
            <v>60626.78</v>
          </cell>
          <cell r="D13">
            <v>99275.06</v>
          </cell>
          <cell r="E13">
            <v>122817.68</v>
          </cell>
          <cell r="F13">
            <v>90464.22</v>
          </cell>
          <cell r="G13">
            <v>234067.8</v>
          </cell>
          <cell r="H13">
            <v>26305.98</v>
          </cell>
          <cell r="I13">
            <v>107904.02</v>
          </cell>
          <cell r="J13">
            <v>111598.4</v>
          </cell>
          <cell r="K13">
            <v>83753.45</v>
          </cell>
          <cell r="L13">
            <v>4572.1</v>
          </cell>
        </row>
        <row r="14">
          <cell r="B14">
            <v>503128.76</v>
          </cell>
          <cell r="C14">
            <v>39643.83</v>
          </cell>
          <cell r="D14">
            <v>45344.27</v>
          </cell>
          <cell r="E14">
            <v>48100.17</v>
          </cell>
          <cell r="F14">
            <v>26670.03</v>
          </cell>
          <cell r="G14">
            <v>99800.93</v>
          </cell>
          <cell r="H14">
            <v>19138.07</v>
          </cell>
          <cell r="I14">
            <v>92358.72</v>
          </cell>
          <cell r="J14">
            <v>96027.5</v>
          </cell>
          <cell r="K14">
            <v>32888.02</v>
          </cell>
          <cell r="L14">
            <v>3157.23</v>
          </cell>
        </row>
        <row r="15">
          <cell r="B15">
            <v>438256.72</v>
          </cell>
          <cell r="C15">
            <v>20982.96</v>
          </cell>
          <cell r="D15">
            <v>53930.79</v>
          </cell>
          <cell r="E15">
            <v>74717.52</v>
          </cell>
          <cell r="F15">
            <v>63794.19</v>
          </cell>
          <cell r="G15">
            <v>134266.87</v>
          </cell>
          <cell r="H15">
            <v>7167.91</v>
          </cell>
          <cell r="I15">
            <v>15545.3</v>
          </cell>
          <cell r="J15">
            <v>15570.9</v>
          </cell>
          <cell r="K15">
            <v>50865.42</v>
          </cell>
          <cell r="L15">
            <v>1414.8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41385.48</v>
      </c>
      <c r="C7" s="12" t="n">
        <f aca="false">[1]t3!C13</f>
        <v>60626.78</v>
      </c>
      <c r="D7" s="12" t="n">
        <f aca="false">[1]t3!D13</f>
        <v>99275.06</v>
      </c>
      <c r="E7" s="12" t="n">
        <f aca="false">[1]t3!E13</f>
        <v>122817.68</v>
      </c>
      <c r="F7" s="12" t="n">
        <f aca="false">[1]t3!F13</f>
        <v>90464.22</v>
      </c>
      <c r="G7" s="12" t="n">
        <f aca="false">[1]t3!G13</f>
        <v>234067.8</v>
      </c>
      <c r="H7" s="12" t="n">
        <f aca="false">[1]t3!H13</f>
        <v>26305.98</v>
      </c>
      <c r="I7" s="12" t="n">
        <f aca="false">[1]t3!I13</f>
        <v>107904.02</v>
      </c>
      <c r="J7" s="12" t="n">
        <f aca="false">[1]t3!J13</f>
        <v>111598.4</v>
      </c>
      <c r="K7" s="12" t="n">
        <f aca="false">[1]t3!K13</f>
        <v>83753.45</v>
      </c>
      <c r="L7" s="12" t="n">
        <f aca="false">[1]t3!L13</f>
        <v>4572.1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3128.76</v>
      </c>
      <c r="C8" s="14" t="n">
        <f aca="false">[1]t3!C14</f>
        <v>39643.83</v>
      </c>
      <c r="D8" s="14" t="n">
        <f aca="false">[1]t3!D14</f>
        <v>45344.27</v>
      </c>
      <c r="E8" s="14" t="n">
        <f aca="false">[1]t3!E14</f>
        <v>48100.17</v>
      </c>
      <c r="F8" s="14" t="n">
        <f aca="false">[1]t3!F14</f>
        <v>26670.03</v>
      </c>
      <c r="G8" s="14" t="n">
        <f aca="false">[1]t3!G14</f>
        <v>99800.93</v>
      </c>
      <c r="H8" s="14" t="n">
        <f aca="false">[1]t3!H14</f>
        <v>19138.07</v>
      </c>
      <c r="I8" s="14" t="n">
        <f aca="false">[1]t3!I14</f>
        <v>92358.72</v>
      </c>
      <c r="J8" s="14" t="n">
        <f aca="false">[1]t3!J14</f>
        <v>96027.5</v>
      </c>
      <c r="K8" s="14" t="n">
        <f aca="false">[1]t3!K14</f>
        <v>32888.02</v>
      </c>
      <c r="L8" s="14" t="n">
        <f aca="false">[1]t3!L14</f>
        <v>3157.23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38256.72</v>
      </c>
      <c r="C9" s="14" t="n">
        <f aca="false">[1]t3!C15</f>
        <v>20982.96</v>
      </c>
      <c r="D9" s="14" t="n">
        <f aca="false">[1]t3!D15</f>
        <v>53930.79</v>
      </c>
      <c r="E9" s="14" t="n">
        <f aca="false">[1]t3!E15</f>
        <v>74717.52</v>
      </c>
      <c r="F9" s="14" t="n">
        <f aca="false">[1]t3!F15</f>
        <v>63794.19</v>
      </c>
      <c r="G9" s="14" t="n">
        <f aca="false">[1]t3!G15</f>
        <v>134266.87</v>
      </c>
      <c r="H9" s="14" t="n">
        <f aca="false">[1]t3!H15</f>
        <v>7167.91</v>
      </c>
      <c r="I9" s="14" t="n">
        <f aca="false">[1]t3!I15</f>
        <v>15545.3</v>
      </c>
      <c r="J9" s="14" t="n">
        <f aca="false">[1]t3!J15</f>
        <v>15570.9</v>
      </c>
      <c r="K9" s="14" t="n">
        <f aca="false">[1]t3!K15</f>
        <v>50865.42</v>
      </c>
      <c r="L9" s="14" t="n">
        <f aca="false">[1]t3!L15</f>
        <v>1414.87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09-26T02:59:47Z</cp:lastPrinted>
  <dcterms:modified xsi:type="dcterms:W3CDTF">2019-09-06T02:39:19Z</dcterms:modified>
  <cp:revision>0</cp:revision>
  <dc:subject/>
  <dc:title/>
</cp:coreProperties>
</file>