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กรกฎ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75813.79</v>
      </c>
      <c r="C5" s="13" t="n">
        <v>355665.92</v>
      </c>
      <c r="D5" s="13" t="n">
        <v>320147.87</v>
      </c>
    </row>
    <row r="6" s="16" customFormat="true" ht="24" hidden="false" customHeight="true" outlineLevel="0" collapsed="false">
      <c r="A6" s="15" t="s">
        <v>8</v>
      </c>
      <c r="B6" s="12" t="n">
        <v>15601.63</v>
      </c>
      <c r="C6" s="13" t="n">
        <v>9819.14</v>
      </c>
      <c r="D6" s="13" t="n">
        <v>5782.49</v>
      </c>
    </row>
    <row r="7" s="16" customFormat="true" ht="24" hidden="false" customHeight="true" outlineLevel="0" collapsed="false">
      <c r="A7" s="15" t="s">
        <v>9</v>
      </c>
      <c r="B7" s="12" t="n">
        <v>23834.86</v>
      </c>
      <c r="C7" s="13" t="n">
        <v>4837.5</v>
      </c>
      <c r="D7" s="13" t="n">
        <v>18997.36</v>
      </c>
    </row>
    <row r="8" s="16" customFormat="true" ht="24" hidden="false" customHeight="true" outlineLevel="0" collapsed="false">
      <c r="A8" s="15" t="s">
        <v>10</v>
      </c>
      <c r="B8" s="12" t="n">
        <v>28247.79</v>
      </c>
      <c r="C8" s="13" t="n">
        <v>9128.91</v>
      </c>
      <c r="D8" s="13" t="n">
        <v>19118.88</v>
      </c>
    </row>
    <row r="9" s="17" customFormat="true" ht="24" hidden="false" customHeight="true" outlineLevel="0" collapsed="false">
      <c r="A9" s="15" t="s">
        <v>11</v>
      </c>
      <c r="B9" s="12" t="n">
        <v>23315.88</v>
      </c>
      <c r="C9" s="13" t="n">
        <v>7964.8</v>
      </c>
      <c r="D9" s="13" t="n">
        <v>15351.07</v>
      </c>
    </row>
    <row r="10" s="17" customFormat="true" ht="24" hidden="false" customHeight="true" outlineLevel="0" collapsed="false">
      <c r="A10" s="15" t="s">
        <v>12</v>
      </c>
      <c r="B10" s="12" t="n">
        <v>134503.2</v>
      </c>
      <c r="C10" s="13" t="n">
        <v>58112.73</v>
      </c>
      <c r="D10" s="13" t="n">
        <v>76390.47</v>
      </c>
    </row>
    <row r="11" s="17" customFormat="true" ht="24" hidden="false" customHeight="true" outlineLevel="0" collapsed="false">
      <c r="A11" s="15" t="s">
        <v>13</v>
      </c>
      <c r="B11" s="12" t="n">
        <v>103067.4</v>
      </c>
      <c r="C11" s="13" t="n">
        <v>53875.44</v>
      </c>
      <c r="D11" s="13" t="n">
        <v>49191.96</v>
      </c>
    </row>
    <row r="12" s="17" customFormat="true" ht="24" hidden="false" customHeight="true" outlineLevel="0" collapsed="false">
      <c r="A12" s="15" t="s">
        <v>14</v>
      </c>
      <c r="B12" s="12" t="n">
        <v>106518.52</v>
      </c>
      <c r="C12" s="13" t="n">
        <v>74403.63</v>
      </c>
      <c r="D12" s="13" t="n">
        <v>32114.89</v>
      </c>
    </row>
    <row r="13" s="17" customFormat="true" ht="24" hidden="false" customHeight="true" outlineLevel="0" collapsed="false">
      <c r="A13" s="15" t="s">
        <v>15</v>
      </c>
      <c r="B13" s="12" t="n">
        <v>172582.52</v>
      </c>
      <c r="C13" s="13" t="n">
        <v>108940.36</v>
      </c>
      <c r="D13" s="13" t="n">
        <v>63642.15</v>
      </c>
    </row>
    <row r="14" s="17" customFormat="true" ht="24" hidden="false" customHeight="true" outlineLevel="0" collapsed="false">
      <c r="A14" s="15" t="s">
        <v>16</v>
      </c>
      <c r="B14" s="12" t="n">
        <v>68141.99</v>
      </c>
      <c r="C14" s="13" t="n">
        <v>28583.4</v>
      </c>
      <c r="D14" s="13" t="n">
        <v>39558.6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99.9999971883727</v>
      </c>
      <c r="D17" s="20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3085693471866</v>
      </c>
      <c r="C18" s="22" t="n">
        <f aca="false">SUM(C6/C$5)*100</f>
        <v>2.76077618007371</v>
      </c>
      <c r="D18" s="22" t="n">
        <f aca="false">SUM(D6/D$5)*100</f>
        <v>1.80619349427501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3.52683836179194</v>
      </c>
      <c r="C19" s="22" t="n">
        <f aca="false">SUM(C7/C$5)*100</f>
        <v>1.36012469229551</v>
      </c>
      <c r="D19" s="22" t="n">
        <f aca="false">SUM(D7/D$5)*100</f>
        <v>5.93393296666319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17981852663883</v>
      </c>
      <c r="C20" s="22" t="n">
        <f aca="false">SUM(C8/C$5)*100</f>
        <v>2.56670923095471</v>
      </c>
      <c r="D20" s="22" t="n">
        <f aca="false">SUM(D8/D$5)*100</f>
        <v>5.97189042675811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3.45004501905769</v>
      </c>
      <c r="C21" s="22" t="n">
        <f aca="false">SUM(C9/C$5)*100</f>
        <v>2.23940488872254</v>
      </c>
      <c r="D21" s="22" t="n">
        <f aca="false">SUM(D9/D$5)*100</f>
        <v>4.7949936384084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19.9024053652412</v>
      </c>
      <c r="C22" s="22" t="n">
        <f aca="false">SUM(C10/C$5)*100</f>
        <v>16.3391336454165</v>
      </c>
      <c r="D22" s="22" t="n">
        <f aca="false">SUM(D10/D$5)*100</f>
        <v>23.8609958579453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250857784361</v>
      </c>
      <c r="C23" s="22" t="n">
        <f aca="false">SUM(C11/C$5)*100</f>
        <v>15.1477656335473</v>
      </c>
      <c r="D23" s="22" t="n">
        <f aca="false">SUM(D11/D$5)*100</f>
        <v>15.3653872505852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5.7615191604776</v>
      </c>
      <c r="C24" s="22" t="n">
        <f aca="false">SUM(C12/C$5)*100</f>
        <v>20.919527516159</v>
      </c>
      <c r="D24" s="22" t="n">
        <f aca="false">SUM(D12/D$5)*100</f>
        <v>10.0312677388733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5.5369929636979</v>
      </c>
      <c r="C25" s="22" t="n">
        <f aca="false">SUM(C13/C$5)*100</f>
        <v>30.6299687077131</v>
      </c>
      <c r="D25" s="22" t="n">
        <f aca="false">SUM(D13/D$5)*100</f>
        <v>19.8789859198501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0829534715472</v>
      </c>
      <c r="C26" s="22" t="n">
        <f aca="false">SUM(C14/C$5)*100</f>
        <v>8.03658669349034</v>
      </c>
      <c r="D26" s="22" t="n">
        <f aca="false">SUM(D14/D$5)*100</f>
        <v>12.3563527066415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17T02:09:22Z</dcterms:modified>
  <cp:revision>0</cp:revision>
  <dc:subject/>
  <dc:title/>
</cp:coreProperties>
</file>