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377914.71</v>
          </cell>
          <cell r="C64">
            <v>10000.46</v>
          </cell>
          <cell r="D64">
            <v>14507.97</v>
          </cell>
          <cell r="E64">
            <v>11169</v>
          </cell>
          <cell r="F64">
            <v>11878.17</v>
          </cell>
          <cell r="G64">
            <v>83251.93</v>
          </cell>
          <cell r="H64">
            <v>49484.24</v>
          </cell>
          <cell r="I64">
            <v>74736.48</v>
          </cell>
          <cell r="J64">
            <v>75034.19</v>
          </cell>
          <cell r="K64">
            <v>47852.27</v>
          </cell>
          <cell r="L64" t="str">
            <v>-</v>
          </cell>
        </row>
        <row r="65">
          <cell r="B65">
            <v>196406.71</v>
          </cell>
          <cell r="C65">
            <v>5932.78</v>
          </cell>
          <cell r="D65">
            <v>4917.37</v>
          </cell>
          <cell r="E65">
            <v>7059.02</v>
          </cell>
          <cell r="F65">
            <v>5261.2</v>
          </cell>
          <cell r="G65">
            <v>37001.36</v>
          </cell>
          <cell r="H65">
            <v>29019.86</v>
          </cell>
          <cell r="I65">
            <v>42452.39</v>
          </cell>
          <cell r="J65">
            <v>41036.23</v>
          </cell>
          <cell r="K65">
            <v>23726.5</v>
          </cell>
          <cell r="L65" t="str">
            <v>-</v>
          </cell>
        </row>
        <row r="66">
          <cell r="B66">
            <v>181508</v>
          </cell>
          <cell r="C66">
            <v>4067.68</v>
          </cell>
          <cell r="D66">
            <v>9590.6</v>
          </cell>
          <cell r="E66">
            <v>4109.98</v>
          </cell>
          <cell r="F66">
            <v>6616.97</v>
          </cell>
          <cell r="G66">
            <v>46250.57</v>
          </cell>
          <cell r="H66">
            <v>20464.38</v>
          </cell>
          <cell r="I66">
            <v>32284.08</v>
          </cell>
          <cell r="J66">
            <v>33997.96</v>
          </cell>
          <cell r="K66">
            <v>24125.77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A2" s="2"/>
      <c r="E2" s="4"/>
    </row>
    <row r="3" s="8" customFormat="true" ht="21.7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1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.7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.7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2.5" hidden="false" customHeight="true" outlineLevel="0" collapsed="false">
      <c r="A7" s="12" t="s">
        <v>40</v>
      </c>
      <c r="B7" s="13" t="n">
        <f aca="false">[1]t3!B64</f>
        <v>377914.71</v>
      </c>
      <c r="C7" s="13" t="n">
        <f aca="false">[1]t3!C64</f>
        <v>10000.46</v>
      </c>
      <c r="D7" s="13" t="n">
        <f aca="false">[1]t3!D64</f>
        <v>14507.97</v>
      </c>
      <c r="E7" s="13" t="n">
        <f aca="false">[1]t3!E64</f>
        <v>11169</v>
      </c>
      <c r="F7" s="13" t="n">
        <f aca="false">[1]t3!F64</f>
        <v>11878.17</v>
      </c>
      <c r="G7" s="13" t="n">
        <f aca="false">[1]t3!G64</f>
        <v>83251.93</v>
      </c>
      <c r="H7" s="13" t="n">
        <f aca="false">[1]t3!H64</f>
        <v>49484.24</v>
      </c>
      <c r="I7" s="13" t="n">
        <f aca="false">[1]t3!I64</f>
        <v>74736.48</v>
      </c>
      <c r="J7" s="13" t="n">
        <f aca="false">[1]t3!J64</f>
        <v>75034.19</v>
      </c>
      <c r="K7" s="13" t="n">
        <f aca="false">[1]t3!K64</f>
        <v>47852.27</v>
      </c>
      <c r="L7" s="13" t="str">
        <f aca="false">[1]t3!L64</f>
        <v>-</v>
      </c>
    </row>
    <row r="8" customFormat="false" ht="21" hidden="false" customHeight="true" outlineLevel="0" collapsed="false">
      <c r="A8" s="14" t="s">
        <v>41</v>
      </c>
      <c r="B8" s="15" t="n">
        <f aca="false">[1]t3!B65</f>
        <v>196406.71</v>
      </c>
      <c r="C8" s="15" t="n">
        <f aca="false">[1]t3!C65</f>
        <v>5932.78</v>
      </c>
      <c r="D8" s="15" t="n">
        <f aca="false">[1]t3!D65</f>
        <v>4917.37</v>
      </c>
      <c r="E8" s="15" t="n">
        <f aca="false">[1]t3!E65</f>
        <v>7059.02</v>
      </c>
      <c r="F8" s="15" t="n">
        <f aca="false">[1]t3!F65</f>
        <v>5261.2</v>
      </c>
      <c r="G8" s="15" t="n">
        <f aca="false">[1]t3!G65</f>
        <v>37001.36</v>
      </c>
      <c r="H8" s="15" t="n">
        <f aca="false">[1]t3!H65</f>
        <v>29019.86</v>
      </c>
      <c r="I8" s="15" t="n">
        <f aca="false">[1]t3!I65</f>
        <v>42452.39</v>
      </c>
      <c r="J8" s="15" t="n">
        <f aca="false">[1]t3!J65</f>
        <v>41036.23</v>
      </c>
      <c r="K8" s="15" t="n">
        <f aca="false">[1]t3!K65</f>
        <v>23726.5</v>
      </c>
      <c r="L8" s="15" t="str">
        <f aca="false">[1]t3!L65</f>
        <v>-</v>
      </c>
    </row>
    <row r="9" customFormat="false" ht="21" hidden="false" customHeight="true" outlineLevel="0" collapsed="false">
      <c r="A9" s="14" t="s">
        <v>42</v>
      </c>
      <c r="B9" s="15" t="n">
        <f aca="false">[1]t3!B66</f>
        <v>181508</v>
      </c>
      <c r="C9" s="15" t="n">
        <f aca="false">[1]t3!C66</f>
        <v>4067.68</v>
      </c>
      <c r="D9" s="15" t="n">
        <f aca="false">[1]t3!D66</f>
        <v>9590.6</v>
      </c>
      <c r="E9" s="15" t="n">
        <f aca="false">[1]t3!E66</f>
        <v>4109.98</v>
      </c>
      <c r="F9" s="15" t="n">
        <f aca="false">[1]t3!F66</f>
        <v>6616.97</v>
      </c>
      <c r="G9" s="15" t="n">
        <f aca="false">[1]t3!G66</f>
        <v>46250.57</v>
      </c>
      <c r="H9" s="15" t="n">
        <f aca="false">[1]t3!H66</f>
        <v>20464.38</v>
      </c>
      <c r="I9" s="15" t="n">
        <f aca="false">[1]t3!I66</f>
        <v>32284.08</v>
      </c>
      <c r="J9" s="15" t="n">
        <f aca="false">[1]t3!J66</f>
        <v>33997.96</v>
      </c>
      <c r="K9" s="15" t="n">
        <f aca="false">[1]t3!K66</f>
        <v>24125.77</v>
      </c>
      <c r="L9" s="15" t="str">
        <f aca="false">[1]t3!L66</f>
        <v>-</v>
      </c>
    </row>
    <row r="10" customFormat="false" ht="1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8-09-26T02:59:47Z</cp:lastPrinted>
  <dcterms:modified xsi:type="dcterms:W3CDTF">2019-06-03T04:48:21Z</dcterms:modified>
  <cp:revision>0</cp:revision>
  <dc:subject/>
  <dc:title/>
</cp:coreProperties>
</file>