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64">
          <cell r="B64">
            <v>353495.29</v>
          </cell>
          <cell r="C64">
            <v>16343.7</v>
          </cell>
          <cell r="D64">
            <v>14924.03</v>
          </cell>
          <cell r="E64">
            <v>16724.07</v>
          </cell>
          <cell r="F64">
            <v>16333.24</v>
          </cell>
          <cell r="G64">
            <v>78802.5</v>
          </cell>
          <cell r="H64">
            <v>36063.09</v>
          </cell>
          <cell r="I64">
            <v>62262.42</v>
          </cell>
          <cell r="J64">
            <v>74551.23</v>
          </cell>
          <cell r="K64">
            <v>37491.02</v>
          </cell>
          <cell r="L64" t="str">
            <v>-</v>
          </cell>
        </row>
        <row r="65">
          <cell r="B65">
            <v>184846.92</v>
          </cell>
          <cell r="C65">
            <v>10802.26</v>
          </cell>
          <cell r="D65">
            <v>6245.87</v>
          </cell>
          <cell r="E65">
            <v>10384.15</v>
          </cell>
          <cell r="F65">
            <v>4310.44</v>
          </cell>
          <cell r="G65">
            <v>36101.84</v>
          </cell>
          <cell r="H65">
            <v>21912.43</v>
          </cell>
          <cell r="I65">
            <v>36364.12</v>
          </cell>
          <cell r="J65">
            <v>41381.97</v>
          </cell>
          <cell r="K65">
            <v>17343.83</v>
          </cell>
          <cell r="L65" t="str">
            <v>-</v>
          </cell>
        </row>
        <row r="66">
          <cell r="B66">
            <v>168648.36</v>
          </cell>
          <cell r="C66">
            <v>5541.43</v>
          </cell>
          <cell r="D66">
            <v>8678.16</v>
          </cell>
          <cell r="E66">
            <v>6339.92</v>
          </cell>
          <cell r="F66">
            <v>12022.8</v>
          </cell>
          <cell r="G66">
            <v>42700.65</v>
          </cell>
          <cell r="H66">
            <v>14150.66</v>
          </cell>
          <cell r="I66">
            <v>25898.3</v>
          </cell>
          <cell r="J66">
            <v>33169.25</v>
          </cell>
          <cell r="K66">
            <v>20147.19</v>
          </cell>
          <cell r="L66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2.5" hidden="false" customHeight="true" outlineLevel="0" collapsed="false">
      <c r="A7" s="11" t="s">
        <v>40</v>
      </c>
      <c r="B7" s="12" t="n">
        <f aca="false">[1]t3!B64</f>
        <v>353495.29</v>
      </c>
      <c r="C7" s="12" t="n">
        <f aca="false">[1]t3!C64</f>
        <v>16343.7</v>
      </c>
      <c r="D7" s="12" t="n">
        <f aca="false">[1]t3!D64</f>
        <v>14924.03</v>
      </c>
      <c r="E7" s="12" t="n">
        <f aca="false">[1]t3!E64</f>
        <v>16724.07</v>
      </c>
      <c r="F7" s="12" t="n">
        <f aca="false">[1]t3!F64</f>
        <v>16333.24</v>
      </c>
      <c r="G7" s="12" t="n">
        <f aca="false">[1]t3!G64</f>
        <v>78802.5</v>
      </c>
      <c r="H7" s="12" t="n">
        <f aca="false">[1]t3!H64</f>
        <v>36063.09</v>
      </c>
      <c r="I7" s="12" t="n">
        <f aca="false">[1]t3!I64</f>
        <v>62262.42</v>
      </c>
      <c r="J7" s="12" t="n">
        <f aca="false">[1]t3!J64</f>
        <v>74551.23</v>
      </c>
      <c r="K7" s="12" t="n">
        <f aca="false">[1]t3!K64</f>
        <v>37491.02</v>
      </c>
      <c r="L7" s="12" t="str">
        <f aca="false">[1]t3!L64</f>
        <v>-</v>
      </c>
    </row>
    <row r="8" customFormat="false" ht="21" hidden="false" customHeight="true" outlineLevel="0" collapsed="false">
      <c r="A8" s="13" t="s">
        <v>41</v>
      </c>
      <c r="B8" s="14" t="n">
        <f aca="false">[1]t3!B65</f>
        <v>184846.92</v>
      </c>
      <c r="C8" s="14" t="n">
        <f aca="false">[1]t3!C65</f>
        <v>10802.26</v>
      </c>
      <c r="D8" s="14" t="n">
        <f aca="false">[1]t3!D65</f>
        <v>6245.87</v>
      </c>
      <c r="E8" s="14" t="n">
        <f aca="false">[1]t3!E65</f>
        <v>10384.15</v>
      </c>
      <c r="F8" s="14" t="n">
        <f aca="false">[1]t3!F65</f>
        <v>4310.44</v>
      </c>
      <c r="G8" s="14" t="n">
        <f aca="false">[1]t3!G65</f>
        <v>36101.84</v>
      </c>
      <c r="H8" s="14" t="n">
        <f aca="false">[1]t3!H65</f>
        <v>21912.43</v>
      </c>
      <c r="I8" s="14" t="n">
        <f aca="false">[1]t3!I65</f>
        <v>36364.12</v>
      </c>
      <c r="J8" s="14" t="n">
        <f aca="false">[1]t3!J65</f>
        <v>41381.97</v>
      </c>
      <c r="K8" s="14" t="n">
        <f aca="false">[1]t3!K65</f>
        <v>17343.83</v>
      </c>
      <c r="L8" s="14" t="str">
        <f aca="false">[1]t3!L65</f>
        <v>-</v>
      </c>
    </row>
    <row r="9" customFormat="false" ht="21" hidden="false" customHeight="true" outlineLevel="0" collapsed="false">
      <c r="A9" s="13" t="s">
        <v>42</v>
      </c>
      <c r="B9" s="14" t="n">
        <f aca="false">[1]t3!B66</f>
        <v>168648.36</v>
      </c>
      <c r="C9" s="14" t="n">
        <f aca="false">[1]t3!C66</f>
        <v>5541.43</v>
      </c>
      <c r="D9" s="14" t="n">
        <f aca="false">[1]t3!D66</f>
        <v>8678.16</v>
      </c>
      <c r="E9" s="14" t="n">
        <f aca="false">[1]t3!E66</f>
        <v>6339.92</v>
      </c>
      <c r="F9" s="14" t="n">
        <f aca="false">[1]t3!F66</f>
        <v>12022.8</v>
      </c>
      <c r="G9" s="14" t="n">
        <f aca="false">[1]t3!G66</f>
        <v>42700.65</v>
      </c>
      <c r="H9" s="14" t="n">
        <f aca="false">[1]t3!H66</f>
        <v>14150.66</v>
      </c>
      <c r="I9" s="14" t="n">
        <f aca="false">[1]t3!I66</f>
        <v>25898.3</v>
      </c>
      <c r="J9" s="14" t="n">
        <f aca="false">[1]t3!J66</f>
        <v>33169.25</v>
      </c>
      <c r="K9" s="14" t="n">
        <f aca="false">[1]t3!K66</f>
        <v>20147.19</v>
      </c>
      <c r="L9" s="14" t="str">
        <f aca="false">[1]t3!L66</f>
        <v>-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20-01-07T08:59:22Z</dcterms:modified>
  <cp:revision>0</cp:revision>
  <dc:subject/>
  <dc:title/>
</cp:coreProperties>
</file>