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0">
          <cell r="B40">
            <v>384788.37</v>
          </cell>
          <cell r="C40">
            <v>16100.33</v>
          </cell>
          <cell r="D40">
            <v>11662.75</v>
          </cell>
          <cell r="E40">
            <v>23995</v>
          </cell>
          <cell r="F40">
            <v>19935.2</v>
          </cell>
          <cell r="G40">
            <v>65333.2</v>
          </cell>
          <cell r="H40">
            <v>44721.41</v>
          </cell>
          <cell r="I40">
            <v>68188.06</v>
          </cell>
          <cell r="J40">
            <v>81766.71</v>
          </cell>
          <cell r="K40">
            <v>53085.71</v>
          </cell>
          <cell r="L40" t="str">
            <v>-</v>
          </cell>
        </row>
        <row r="41">
          <cell r="B41">
            <v>216855.94</v>
          </cell>
          <cell r="C41">
            <v>9782.61</v>
          </cell>
          <cell r="D41">
            <v>1908.04</v>
          </cell>
          <cell r="E41">
            <v>18886.36</v>
          </cell>
          <cell r="F41">
            <v>5110.84</v>
          </cell>
          <cell r="G41">
            <v>27664.73</v>
          </cell>
          <cell r="H41">
            <v>24254.39</v>
          </cell>
          <cell r="I41">
            <v>46685.37</v>
          </cell>
          <cell r="J41">
            <v>59880.85</v>
          </cell>
          <cell r="K41">
            <v>22682.76</v>
          </cell>
          <cell r="L41" t="str">
            <v>-</v>
          </cell>
        </row>
        <row r="42">
          <cell r="B42">
            <v>167932.43</v>
          </cell>
          <cell r="C42">
            <v>6317.72</v>
          </cell>
          <cell r="D42">
            <v>9754.71</v>
          </cell>
          <cell r="E42">
            <v>5108.64</v>
          </cell>
          <cell r="F42">
            <v>14824.37</v>
          </cell>
          <cell r="G42">
            <v>37668.47</v>
          </cell>
          <cell r="H42">
            <v>20467.02</v>
          </cell>
          <cell r="I42">
            <v>21502.69</v>
          </cell>
          <cell r="J42">
            <v>21885.86</v>
          </cell>
          <cell r="K42">
            <v>30402.95</v>
          </cell>
          <cell r="L4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" hidden="false" customHeight="true" outlineLevel="0" collapsed="false">
      <c r="A7" s="11" t="s">
        <v>40</v>
      </c>
      <c r="B7" s="12" t="n">
        <f aca="false">[1]t3!B40</f>
        <v>384788.37</v>
      </c>
      <c r="C7" s="12" t="n">
        <f aca="false">[1]t3!C40</f>
        <v>16100.33</v>
      </c>
      <c r="D7" s="12" t="n">
        <f aca="false">[1]t3!D40</f>
        <v>11662.75</v>
      </c>
      <c r="E7" s="12" t="n">
        <f aca="false">[1]t3!E40</f>
        <v>23995</v>
      </c>
      <c r="F7" s="12" t="n">
        <f aca="false">[1]t3!F40</f>
        <v>19935.2</v>
      </c>
      <c r="G7" s="12" t="n">
        <f aca="false">[1]t3!G40</f>
        <v>65333.2</v>
      </c>
      <c r="H7" s="12" t="n">
        <f aca="false">[1]t3!H40</f>
        <v>44721.41</v>
      </c>
      <c r="I7" s="12" t="n">
        <f aca="false">[1]t3!I40</f>
        <v>68188.06</v>
      </c>
      <c r="J7" s="12" t="n">
        <f aca="false">[1]t3!J40</f>
        <v>81766.71</v>
      </c>
      <c r="K7" s="12" t="n">
        <f aca="false">[1]t3!K40</f>
        <v>53085.71</v>
      </c>
      <c r="L7" s="12" t="str">
        <f aca="false">[1]t3!L40</f>
        <v>-</v>
      </c>
    </row>
    <row r="8" customFormat="false" ht="21" hidden="false" customHeight="true" outlineLevel="0" collapsed="false">
      <c r="A8" s="13" t="s">
        <v>41</v>
      </c>
      <c r="B8" s="14" t="n">
        <f aca="false">[1]t3!B41</f>
        <v>216855.94</v>
      </c>
      <c r="C8" s="14" t="n">
        <f aca="false">[1]t3!C41</f>
        <v>9782.61</v>
      </c>
      <c r="D8" s="14" t="n">
        <f aca="false">[1]t3!D41</f>
        <v>1908.04</v>
      </c>
      <c r="E8" s="14" t="n">
        <f aca="false">[1]t3!E41</f>
        <v>18886.36</v>
      </c>
      <c r="F8" s="14" t="n">
        <f aca="false">[1]t3!F41</f>
        <v>5110.84</v>
      </c>
      <c r="G8" s="14" t="n">
        <f aca="false">[1]t3!G41</f>
        <v>27664.73</v>
      </c>
      <c r="H8" s="14" t="n">
        <f aca="false">[1]t3!H41</f>
        <v>24254.39</v>
      </c>
      <c r="I8" s="14" t="n">
        <f aca="false">[1]t3!I41</f>
        <v>46685.37</v>
      </c>
      <c r="J8" s="14" t="n">
        <f aca="false">[1]t3!J41</f>
        <v>59880.85</v>
      </c>
      <c r="K8" s="14" t="n">
        <f aca="false">[1]t3!K41</f>
        <v>22682.76</v>
      </c>
      <c r="L8" s="14" t="str">
        <f aca="false">[1]t3!L41</f>
        <v>-</v>
      </c>
    </row>
    <row r="9" customFormat="false" ht="21" hidden="false" customHeight="true" outlineLevel="0" collapsed="false">
      <c r="A9" s="13" t="s">
        <v>42</v>
      </c>
      <c r="B9" s="14" t="n">
        <f aca="false">[1]t3!B42</f>
        <v>167932.43</v>
      </c>
      <c r="C9" s="14" t="n">
        <f aca="false">[1]t3!C42</f>
        <v>6317.72</v>
      </c>
      <c r="D9" s="14" t="n">
        <f aca="false">[1]t3!D42</f>
        <v>9754.71</v>
      </c>
      <c r="E9" s="14" t="n">
        <f aca="false">[1]t3!E42</f>
        <v>5108.64</v>
      </c>
      <c r="F9" s="14" t="n">
        <f aca="false">[1]t3!F42</f>
        <v>14824.37</v>
      </c>
      <c r="G9" s="14" t="n">
        <f aca="false">[1]t3!G42</f>
        <v>37668.47</v>
      </c>
      <c r="H9" s="14" t="n">
        <f aca="false">[1]t3!H42</f>
        <v>20467.02</v>
      </c>
      <c r="I9" s="14" t="n">
        <f aca="false">[1]t3!I42</f>
        <v>21502.69</v>
      </c>
      <c r="J9" s="14" t="n">
        <f aca="false">[1]t3!J42</f>
        <v>21885.86</v>
      </c>
      <c r="K9" s="14" t="n">
        <f aca="false">[1]t3!K42</f>
        <v>30402.95</v>
      </c>
      <c r="L9" s="14" t="str">
        <f aca="false">[1]t3!L42</f>
        <v>-</v>
      </c>
    </row>
    <row r="10" customFormat="false" ht="9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19-07-01T02:02:58Z</dcterms:modified>
  <cp:revision>0</cp:revision>
  <dc:subject/>
  <dc:title/>
</cp:coreProperties>
</file>