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05158.73</v>
          </cell>
          <cell r="C46">
            <v>30045.93</v>
          </cell>
          <cell r="D46">
            <v>50532.66</v>
          </cell>
          <cell r="E46">
            <v>22698.31</v>
          </cell>
          <cell r="F46">
            <v>38330.4</v>
          </cell>
          <cell r="G46">
            <v>191380.62</v>
          </cell>
          <cell r="H46">
            <v>257948.91</v>
          </cell>
          <cell r="I46">
            <v>84887.87</v>
          </cell>
          <cell r="J46">
            <v>80589.45</v>
          </cell>
          <cell r="K46">
            <v>148744.58</v>
          </cell>
          <cell r="L46" t="str">
            <v>-</v>
          </cell>
        </row>
        <row r="47">
          <cell r="B47">
            <v>472791.41</v>
          </cell>
          <cell r="C47">
            <v>21129.88</v>
          </cell>
          <cell r="D47">
            <v>16891.45</v>
          </cell>
          <cell r="E47">
            <v>12545.12</v>
          </cell>
          <cell r="F47">
            <v>10185.53</v>
          </cell>
          <cell r="G47">
            <v>77820.18</v>
          </cell>
          <cell r="H47">
            <v>145879.29</v>
          </cell>
          <cell r="I47">
            <v>71042.47</v>
          </cell>
          <cell r="J47">
            <v>46139.69</v>
          </cell>
          <cell r="K47">
            <v>71157.79</v>
          </cell>
          <cell r="L47" t="str">
            <v>-</v>
          </cell>
        </row>
        <row r="48">
          <cell r="B48">
            <v>432367.32</v>
          </cell>
          <cell r="C48">
            <v>8916.05</v>
          </cell>
          <cell r="D48">
            <v>33641.2</v>
          </cell>
          <cell r="E48">
            <v>10153.18</v>
          </cell>
          <cell r="F48">
            <v>28144.87</v>
          </cell>
          <cell r="G48">
            <v>113560.44</v>
          </cell>
          <cell r="H48">
            <v>112069.61</v>
          </cell>
          <cell r="I48">
            <v>13845.4</v>
          </cell>
          <cell r="J48">
            <v>34449.76</v>
          </cell>
          <cell r="K48">
            <v>77586.79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905158.73</v>
      </c>
      <c r="C7" s="15" t="n">
        <f aca="false">[1]t3!C46</f>
        <v>30045.93</v>
      </c>
      <c r="D7" s="15" t="n">
        <f aca="false">[1]t3!D46</f>
        <v>50532.66</v>
      </c>
      <c r="E7" s="15" t="n">
        <f aca="false">[1]t3!E46</f>
        <v>22698.31</v>
      </c>
      <c r="F7" s="15" t="n">
        <f aca="false">[1]t3!F46</f>
        <v>38330.4</v>
      </c>
      <c r="G7" s="15" t="n">
        <f aca="false">[1]t3!G46</f>
        <v>191380.62</v>
      </c>
      <c r="H7" s="15" t="n">
        <f aca="false">[1]t3!H46</f>
        <v>257948.91</v>
      </c>
      <c r="I7" s="15" t="n">
        <f aca="false">[1]t3!I46</f>
        <v>84887.87</v>
      </c>
      <c r="J7" s="15" t="n">
        <f aca="false">[1]t3!J46</f>
        <v>80589.45</v>
      </c>
      <c r="K7" s="15" t="n">
        <f aca="false">[1]t3!K46</f>
        <v>148744.58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472791.41</v>
      </c>
      <c r="C8" s="17" t="n">
        <f aca="false">[1]t3!C47</f>
        <v>21129.88</v>
      </c>
      <c r="D8" s="17" t="n">
        <f aca="false">[1]t3!D47</f>
        <v>16891.45</v>
      </c>
      <c r="E8" s="17" t="n">
        <f aca="false">[1]t3!E47</f>
        <v>12545.12</v>
      </c>
      <c r="F8" s="17" t="n">
        <f aca="false">[1]t3!F47</f>
        <v>10185.53</v>
      </c>
      <c r="G8" s="17" t="n">
        <f aca="false">[1]t3!G47</f>
        <v>77820.18</v>
      </c>
      <c r="H8" s="17" t="n">
        <f aca="false">[1]t3!H47</f>
        <v>145879.29</v>
      </c>
      <c r="I8" s="17" t="n">
        <f aca="false">[1]t3!I47</f>
        <v>71042.47</v>
      </c>
      <c r="J8" s="17" t="n">
        <f aca="false">[1]t3!J47</f>
        <v>46139.69</v>
      </c>
      <c r="K8" s="17" t="n">
        <f aca="false">[1]t3!K47</f>
        <v>71157.79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32367.32</v>
      </c>
      <c r="C9" s="17" t="n">
        <f aca="false">[1]t3!C48</f>
        <v>8916.05</v>
      </c>
      <c r="D9" s="17" t="n">
        <f aca="false">[1]t3!D48</f>
        <v>33641.2</v>
      </c>
      <c r="E9" s="17" t="n">
        <f aca="false">[1]t3!E48</f>
        <v>10153.18</v>
      </c>
      <c r="F9" s="17" t="n">
        <f aca="false">[1]t3!F48</f>
        <v>28144.87</v>
      </c>
      <c r="G9" s="17" t="n">
        <f aca="false">[1]t3!G48</f>
        <v>113560.44</v>
      </c>
      <c r="H9" s="17" t="n">
        <f aca="false">[1]t3!H48</f>
        <v>112069.61</v>
      </c>
      <c r="I9" s="17" t="n">
        <f aca="false">[1]t3!I48</f>
        <v>13845.4</v>
      </c>
      <c r="J9" s="17" t="n">
        <f aca="false">[1]t3!J48</f>
        <v>34449.76</v>
      </c>
      <c r="K9" s="17" t="n">
        <f aca="false">[1]t3!K48</f>
        <v>77586.79</v>
      </c>
      <c r="L9" s="17" t="str">
        <f aca="false">[1]t3!L48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9-16T07:02:59Z</dcterms:modified>
  <cp:revision>0</cp:revision>
  <dc:subject/>
  <dc:title/>
</cp:coreProperties>
</file>