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Z4" activeCellId="0" sqref="Z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4.56"/>
    <col collapsed="false" customWidth="true" hidden="false" outlineLevel="0" max="10" min="10" style="1" width="10.71"/>
    <col collapsed="false" customWidth="true" hidden="false" outlineLevel="0" max="12" min="11" style="1" width="9.28"/>
    <col collapsed="false" customWidth="true" hidden="false" outlineLevel="0" max="13" min="13" style="1" width="3.99"/>
    <col collapsed="false" customWidth="true" hidden="false" outlineLevel="0" max="14" min="14" style="1" width="10.28"/>
    <col collapsed="false" customWidth="true" hidden="false" outlineLevel="0" max="16" min="15" style="1" width="9.28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20" min="19" style="1" width="10.56"/>
    <col collapsed="false" customWidth="false" hidden="false" outlineLevel="0" max="257" min="21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3.5" hidden="false" customHeight="true" outlineLevel="0" collapsed="false">
      <c r="A2" s="6"/>
      <c r="B2" s="6"/>
      <c r="C2" s="6"/>
      <c r="D2" s="6"/>
    </row>
    <row r="3" s="5" customFormat="true" ht="21.75" hidden="false" customHeight="true" outlineLevel="0" collapsed="false">
      <c r="A3" s="6"/>
      <c r="B3" s="7" t="s">
        <v>1</v>
      </c>
      <c r="C3" s="7"/>
      <c r="D3" s="7"/>
      <c r="F3" s="8" t="s">
        <v>2</v>
      </c>
      <c r="G3" s="8"/>
      <c r="H3" s="8"/>
      <c r="J3" s="7" t="s">
        <v>3</v>
      </c>
      <c r="K3" s="7"/>
      <c r="L3" s="7"/>
      <c r="N3" s="7" t="s">
        <v>4</v>
      </c>
      <c r="O3" s="7"/>
      <c r="P3" s="7"/>
      <c r="R3" s="9" t="s">
        <v>5</v>
      </c>
      <c r="S3" s="9"/>
      <c r="T3" s="9"/>
    </row>
    <row r="4" s="5" customFormat="true" ht="32.2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4"/>
      <c r="F4" s="11" t="s">
        <v>7</v>
      </c>
      <c r="G4" s="11" t="s">
        <v>8</v>
      </c>
      <c r="H4" s="11" t="s">
        <v>9</v>
      </c>
      <c r="I4" s="12"/>
      <c r="J4" s="13" t="s">
        <v>7</v>
      </c>
      <c r="K4" s="13" t="s">
        <v>8</v>
      </c>
      <c r="L4" s="13" t="s">
        <v>9</v>
      </c>
      <c r="M4" s="12"/>
      <c r="N4" s="13" t="s">
        <v>7</v>
      </c>
      <c r="O4" s="13" t="s">
        <v>8</v>
      </c>
      <c r="P4" s="13" t="s">
        <v>9</v>
      </c>
      <c r="R4" s="14" t="s">
        <v>7</v>
      </c>
      <c r="S4" s="14" t="s">
        <v>8</v>
      </c>
      <c r="T4" s="14" t="s">
        <v>9</v>
      </c>
    </row>
    <row r="5" s="5" customFormat="true" ht="18" hidden="false" customHeight="true" outlineLevel="0" collapsed="false">
      <c r="A5" s="15"/>
      <c r="B5" s="16" t="s">
        <v>10</v>
      </c>
      <c r="C5" s="16"/>
      <c r="D5" s="16"/>
      <c r="E5" s="4"/>
      <c r="F5" s="17" t="s">
        <v>10</v>
      </c>
      <c r="G5" s="17"/>
      <c r="H5" s="17"/>
      <c r="I5" s="12"/>
      <c r="J5" s="17" t="s">
        <v>10</v>
      </c>
      <c r="K5" s="17"/>
      <c r="L5" s="17"/>
      <c r="M5" s="12"/>
      <c r="N5" s="17" t="s">
        <v>10</v>
      </c>
      <c r="O5" s="17"/>
      <c r="P5" s="17"/>
      <c r="R5" s="9" t="s">
        <v>10</v>
      </c>
      <c r="S5" s="9"/>
      <c r="T5" s="9"/>
    </row>
    <row r="6" s="22" customFormat="true" ht="25.15" hidden="false" customHeight="true" outlineLevel="0" collapsed="false">
      <c r="A6" s="18" t="s">
        <v>11</v>
      </c>
      <c r="B6" s="19" t="n">
        <v>108584.29</v>
      </c>
      <c r="C6" s="19" t="n">
        <v>57513.05</v>
      </c>
      <c r="D6" s="19" t="n">
        <v>51071.24</v>
      </c>
      <c r="E6" s="20"/>
      <c r="F6" s="19" t="n">
        <v>111643.67</v>
      </c>
      <c r="G6" s="19" t="n">
        <v>59365.18</v>
      </c>
      <c r="H6" s="19" t="n">
        <v>52278.5</v>
      </c>
      <c r="I6" s="21"/>
      <c r="J6" s="19" t="n">
        <v>110577</v>
      </c>
      <c r="K6" s="19" t="n">
        <v>58293</v>
      </c>
      <c r="L6" s="19" t="n">
        <v>52284</v>
      </c>
      <c r="M6" s="21"/>
      <c r="N6" s="19" t="n">
        <v>110796.97</v>
      </c>
      <c r="O6" s="19" t="n">
        <v>56561.1</v>
      </c>
      <c r="P6" s="19" t="n">
        <v>54235.87</v>
      </c>
      <c r="R6" s="23" t="n">
        <v>110401</v>
      </c>
      <c r="S6" s="23" t="n">
        <v>57933</v>
      </c>
      <c r="T6" s="23" t="n">
        <v>52468</v>
      </c>
    </row>
    <row r="7" s="28" customFormat="true" ht="24.95" hidden="false" customHeight="true" outlineLevel="0" collapsed="false">
      <c r="A7" s="24" t="s">
        <v>12</v>
      </c>
      <c r="B7" s="25" t="n">
        <v>3595.91</v>
      </c>
      <c r="C7" s="25" t="n">
        <v>2207</v>
      </c>
      <c r="D7" s="25" t="n">
        <v>1389.43</v>
      </c>
      <c r="E7" s="26"/>
      <c r="F7" s="25" t="n">
        <v>2818</v>
      </c>
      <c r="G7" s="25" t="n">
        <v>1664</v>
      </c>
      <c r="H7" s="25" t="n">
        <v>1154</v>
      </c>
      <c r="I7" s="27"/>
      <c r="J7" s="25" t="n">
        <v>4450</v>
      </c>
      <c r="K7" s="25" t="n">
        <v>2778</v>
      </c>
      <c r="L7" s="25" t="n">
        <v>1672</v>
      </c>
      <c r="M7" s="27"/>
      <c r="N7" s="25" t="n">
        <v>3817</v>
      </c>
      <c r="O7" s="25" t="n">
        <v>1848</v>
      </c>
      <c r="P7" s="25" t="n">
        <v>1969</v>
      </c>
      <c r="R7" s="23" t="n">
        <v>3670</v>
      </c>
      <c r="S7" s="23" t="n">
        <v>2124</v>
      </c>
      <c r="T7" s="23" t="n">
        <v>1546</v>
      </c>
    </row>
    <row r="8" s="28" customFormat="true" ht="24.95" hidden="false" customHeight="true" outlineLevel="0" collapsed="false">
      <c r="A8" s="24" t="s">
        <v>13</v>
      </c>
      <c r="B8" s="25" t="n">
        <v>6470.79</v>
      </c>
      <c r="C8" s="25" t="n">
        <v>1208.01</v>
      </c>
      <c r="D8" s="25" t="n">
        <v>5262.78</v>
      </c>
      <c r="E8" s="26"/>
      <c r="F8" s="25" t="n">
        <v>5195</v>
      </c>
      <c r="G8" s="25" t="n">
        <v>1453</v>
      </c>
      <c r="H8" s="25" t="n">
        <v>3742</v>
      </c>
      <c r="I8" s="27"/>
      <c r="J8" s="25" t="n">
        <v>5144</v>
      </c>
      <c r="K8" s="25" t="n">
        <v>1645</v>
      </c>
      <c r="L8" s="25" t="n">
        <v>3499</v>
      </c>
      <c r="M8" s="27"/>
      <c r="N8" s="25" t="n">
        <v>6422</v>
      </c>
      <c r="O8" s="25" t="n">
        <v>2227</v>
      </c>
      <c r="P8" s="25" t="n">
        <v>4195</v>
      </c>
      <c r="R8" s="23" t="n">
        <v>5808</v>
      </c>
      <c r="S8" s="23" t="n">
        <v>1633</v>
      </c>
      <c r="T8" s="23" t="n">
        <v>4175</v>
      </c>
    </row>
    <row r="9" s="28" customFormat="true" ht="24.95" hidden="false" customHeight="true" outlineLevel="0" collapsed="false">
      <c r="A9" s="24" t="s">
        <v>14</v>
      </c>
      <c r="B9" s="25" t="n">
        <v>3179.03</v>
      </c>
      <c r="C9" s="25" t="n">
        <v>1889.14</v>
      </c>
      <c r="D9" s="25" t="n">
        <v>1289.88</v>
      </c>
      <c r="E9" s="26"/>
      <c r="F9" s="25" t="n">
        <v>3491</v>
      </c>
      <c r="G9" s="25" t="n">
        <v>1012</v>
      </c>
      <c r="H9" s="25" t="n">
        <v>2479</v>
      </c>
      <c r="I9" s="27"/>
      <c r="J9" s="25" t="n">
        <v>2926</v>
      </c>
      <c r="K9" s="25" t="n">
        <v>1443</v>
      </c>
      <c r="L9" s="25" t="n">
        <v>1483</v>
      </c>
      <c r="M9" s="27"/>
      <c r="N9" s="25" t="n">
        <v>4579</v>
      </c>
      <c r="O9" s="25" t="n">
        <v>2409</v>
      </c>
      <c r="P9" s="25" t="n">
        <v>2170</v>
      </c>
      <c r="R9" s="23" t="n">
        <v>3544</v>
      </c>
      <c r="S9" s="23" t="n">
        <v>1688</v>
      </c>
      <c r="T9" s="23" t="n">
        <v>1856</v>
      </c>
    </row>
    <row r="10" customFormat="false" ht="24.95" hidden="false" customHeight="true" outlineLevel="0" collapsed="false">
      <c r="A10" s="24" t="s">
        <v>15</v>
      </c>
      <c r="B10" s="25" t="n">
        <v>3807.57</v>
      </c>
      <c r="C10" s="25" t="n">
        <v>1229.81</v>
      </c>
      <c r="D10" s="25" t="n">
        <v>2577.76</v>
      </c>
      <c r="E10" s="29"/>
      <c r="F10" s="25" t="n">
        <v>4552</v>
      </c>
      <c r="G10" s="25" t="n">
        <v>1322</v>
      </c>
      <c r="H10" s="25" t="n">
        <v>3230</v>
      </c>
      <c r="I10" s="25"/>
      <c r="J10" s="25" t="n">
        <v>5637</v>
      </c>
      <c r="K10" s="25" t="n">
        <v>2129</v>
      </c>
      <c r="L10" s="25" t="n">
        <v>3508</v>
      </c>
      <c r="M10" s="25"/>
      <c r="N10" s="25" t="n">
        <v>4298</v>
      </c>
      <c r="O10" s="25" t="n">
        <v>1424</v>
      </c>
      <c r="P10" s="25" t="n">
        <v>2874</v>
      </c>
      <c r="R10" s="23" t="n">
        <v>4573</v>
      </c>
      <c r="S10" s="23" t="n">
        <v>1526</v>
      </c>
      <c r="T10" s="23" t="n">
        <v>3047</v>
      </c>
    </row>
    <row r="11" customFormat="false" ht="24.95" hidden="false" customHeight="true" outlineLevel="0" collapsed="false">
      <c r="A11" s="24" t="s">
        <v>16</v>
      </c>
      <c r="B11" s="25" t="n">
        <v>24002.39</v>
      </c>
      <c r="C11" s="25" t="n">
        <v>9588.93</v>
      </c>
      <c r="D11" s="25" t="n">
        <v>14413.46</v>
      </c>
      <c r="E11" s="29"/>
      <c r="F11" s="25" t="n">
        <v>23590</v>
      </c>
      <c r="G11" s="25" t="n">
        <v>10076</v>
      </c>
      <c r="H11" s="25" t="n">
        <v>13514</v>
      </c>
      <c r="I11" s="25"/>
      <c r="J11" s="25" t="n">
        <v>25370</v>
      </c>
      <c r="K11" s="25" t="n">
        <v>9679</v>
      </c>
      <c r="L11" s="25" t="n">
        <v>15691</v>
      </c>
      <c r="M11" s="25"/>
      <c r="N11" s="25" t="n">
        <v>25841</v>
      </c>
      <c r="O11" s="25" t="n">
        <v>9656</v>
      </c>
      <c r="P11" s="25" t="n">
        <v>16185</v>
      </c>
      <c r="R11" s="23" t="n">
        <v>24701</v>
      </c>
      <c r="S11" s="23" t="n">
        <v>9750</v>
      </c>
      <c r="T11" s="23" t="n">
        <v>14951</v>
      </c>
    </row>
    <row r="12" customFormat="false" ht="24.95" hidden="false" customHeight="true" outlineLevel="0" collapsed="false">
      <c r="A12" s="24" t="s">
        <v>17</v>
      </c>
      <c r="B12" s="25" t="n">
        <v>25634.34</v>
      </c>
      <c r="C12" s="25" t="n">
        <v>15323.21</v>
      </c>
      <c r="D12" s="25" t="n">
        <v>10311.14</v>
      </c>
      <c r="E12" s="30"/>
      <c r="F12" s="25" t="n">
        <v>27919</v>
      </c>
      <c r="G12" s="25" t="n">
        <v>16431</v>
      </c>
      <c r="H12" s="25" t="n">
        <v>11488</v>
      </c>
      <c r="I12" s="25"/>
      <c r="J12" s="25" t="n">
        <v>25604</v>
      </c>
      <c r="K12" s="25" t="n">
        <v>14966</v>
      </c>
      <c r="L12" s="25" t="n">
        <v>10638</v>
      </c>
      <c r="M12" s="25"/>
      <c r="N12" s="25" t="n">
        <v>25071</v>
      </c>
      <c r="O12" s="25" t="n">
        <v>15150</v>
      </c>
      <c r="P12" s="25" t="n">
        <v>9921</v>
      </c>
      <c r="R12" s="23" t="n">
        <v>26057</v>
      </c>
      <c r="S12" s="23" t="n">
        <v>15467</v>
      </c>
      <c r="T12" s="23" t="n">
        <v>10590</v>
      </c>
    </row>
    <row r="13" customFormat="false" ht="24.95" hidden="false" customHeight="true" outlineLevel="0" collapsed="false">
      <c r="A13" s="24" t="s">
        <v>18</v>
      </c>
      <c r="B13" s="25" t="n">
        <v>13531.42</v>
      </c>
      <c r="C13" s="25" t="n">
        <v>9517.59</v>
      </c>
      <c r="D13" s="25" t="n">
        <v>4013</v>
      </c>
      <c r="E13" s="30"/>
      <c r="F13" s="25" t="n">
        <v>14861</v>
      </c>
      <c r="G13" s="25" t="n">
        <v>10317</v>
      </c>
      <c r="H13" s="25" t="n">
        <v>4544</v>
      </c>
      <c r="I13" s="25"/>
      <c r="J13" s="25" t="n">
        <v>13983</v>
      </c>
      <c r="K13" s="25" t="n">
        <v>9465</v>
      </c>
      <c r="L13" s="25" t="n">
        <v>4518</v>
      </c>
      <c r="M13" s="25"/>
      <c r="N13" s="25" t="n">
        <v>13655</v>
      </c>
      <c r="O13" s="25" t="n">
        <v>9909</v>
      </c>
      <c r="P13" s="25" t="n">
        <v>3746</v>
      </c>
      <c r="R13" s="23" t="n">
        <v>14008</v>
      </c>
      <c r="S13" s="23" t="n">
        <v>9803</v>
      </c>
      <c r="T13" s="23" t="n">
        <v>4205</v>
      </c>
    </row>
    <row r="14" customFormat="false" ht="24.95" hidden="false" customHeight="true" outlineLevel="0" collapsed="false">
      <c r="A14" s="24" t="s">
        <v>19</v>
      </c>
      <c r="B14" s="25" t="n">
        <v>12279.49</v>
      </c>
      <c r="C14" s="25" t="n">
        <v>7265.1</v>
      </c>
      <c r="D14" s="25" t="n">
        <v>5014.39</v>
      </c>
      <c r="E14" s="30"/>
      <c r="F14" s="25" t="n">
        <v>12817</v>
      </c>
      <c r="G14" s="25" t="n">
        <v>8150</v>
      </c>
      <c r="H14" s="25" t="n">
        <v>4667</v>
      </c>
      <c r="I14" s="25"/>
      <c r="J14" s="25" t="n">
        <v>13655</v>
      </c>
      <c r="K14" s="25" t="n">
        <v>8244</v>
      </c>
      <c r="L14" s="25" t="n">
        <v>5411</v>
      </c>
      <c r="M14" s="25"/>
      <c r="N14" s="25" t="n">
        <v>12956</v>
      </c>
      <c r="O14" s="25" t="n">
        <v>7294</v>
      </c>
      <c r="P14" s="25" t="n">
        <v>5662</v>
      </c>
      <c r="R14" s="23" t="n">
        <v>12927</v>
      </c>
      <c r="S14" s="23" t="n">
        <v>7738</v>
      </c>
      <c r="T14" s="23" t="n">
        <v>5189</v>
      </c>
    </row>
    <row r="15" customFormat="false" ht="24.95" hidden="false" customHeight="true" outlineLevel="0" collapsed="false">
      <c r="A15" s="24" t="s">
        <v>20</v>
      </c>
      <c r="B15" s="25" t="n">
        <v>16083.35</v>
      </c>
      <c r="C15" s="25" t="n">
        <v>9284</v>
      </c>
      <c r="D15" s="25" t="n">
        <v>6798.58</v>
      </c>
      <c r="E15" s="30"/>
      <c r="F15" s="25" t="n">
        <v>16401</v>
      </c>
      <c r="G15" s="25" t="n">
        <v>8940</v>
      </c>
      <c r="H15" s="25" t="n">
        <v>7461</v>
      </c>
      <c r="I15" s="25"/>
      <c r="J15" s="25" t="n">
        <v>13808</v>
      </c>
      <c r="K15" s="25" t="n">
        <v>7944</v>
      </c>
      <c r="L15" s="25" t="n">
        <v>5864</v>
      </c>
      <c r="M15" s="25"/>
      <c r="N15" s="25" t="n">
        <v>14158</v>
      </c>
      <c r="O15" s="25" t="n">
        <v>6644</v>
      </c>
      <c r="P15" s="25" t="n">
        <v>7514</v>
      </c>
      <c r="R15" s="23" t="n">
        <v>15113</v>
      </c>
      <c r="S15" s="23" t="n">
        <v>8204</v>
      </c>
      <c r="T15" s="23" t="n">
        <v>6909</v>
      </c>
    </row>
    <row r="16" customFormat="false" ht="24.95" hidden="false" customHeight="true" outlineLevel="0" collapsed="false">
      <c r="A16" s="31" t="s">
        <v>21</v>
      </c>
      <c r="B16" s="25" t="n">
        <v>0</v>
      </c>
      <c r="C16" s="25" t="n">
        <v>0</v>
      </c>
      <c r="D16" s="25" t="n">
        <v>0</v>
      </c>
      <c r="E16" s="30"/>
      <c r="F16" s="25" t="n">
        <v>0</v>
      </c>
      <c r="G16" s="25" t="n">
        <v>0</v>
      </c>
      <c r="H16" s="25" t="n">
        <v>0</v>
      </c>
      <c r="I16" s="25"/>
      <c r="J16" s="25" t="n">
        <v>0</v>
      </c>
      <c r="K16" s="25" t="n">
        <v>0</v>
      </c>
      <c r="L16" s="25" t="n">
        <v>0</v>
      </c>
      <c r="M16" s="25"/>
      <c r="N16" s="25" t="n">
        <v>0</v>
      </c>
      <c r="O16" s="25" t="n">
        <v>0</v>
      </c>
      <c r="P16" s="25" t="n">
        <v>0</v>
      </c>
      <c r="R16" s="23" t="n">
        <v>0</v>
      </c>
      <c r="S16" s="23" t="n">
        <v>0</v>
      </c>
      <c r="T16" s="23" t="n">
        <v>0</v>
      </c>
      <c r="U16" s="32"/>
    </row>
    <row r="17" customFormat="false" ht="21.75" hidden="false" customHeight="true" outlineLevel="0" collapsed="false">
      <c r="A17" s="33"/>
      <c r="B17" s="17" t="s">
        <v>22</v>
      </c>
      <c r="C17" s="17"/>
      <c r="D17" s="17"/>
      <c r="F17" s="17" t="s">
        <v>22</v>
      </c>
      <c r="G17" s="17"/>
      <c r="H17" s="17"/>
      <c r="I17" s="12"/>
      <c r="J17" s="17" t="s">
        <v>22</v>
      </c>
      <c r="K17" s="17"/>
      <c r="L17" s="17"/>
      <c r="M17" s="12"/>
      <c r="N17" s="17" t="s">
        <v>22</v>
      </c>
      <c r="O17" s="17"/>
      <c r="P17" s="17"/>
      <c r="R17" s="9" t="s">
        <v>22</v>
      </c>
      <c r="S17" s="9"/>
      <c r="T17" s="9"/>
    </row>
    <row r="18" s="22" customFormat="true" ht="18" hidden="false" customHeight="true" outlineLevel="0" collapsed="false">
      <c r="A18" s="18" t="s">
        <v>11</v>
      </c>
      <c r="B18" s="34" t="n">
        <v>100</v>
      </c>
      <c r="C18" s="34" t="n">
        <v>99.9985719997715</v>
      </c>
      <c r="D18" s="34" t="n">
        <v>100.001567619257</v>
      </c>
      <c r="E18" s="35"/>
      <c r="F18" s="36" t="n">
        <v>100</v>
      </c>
      <c r="G18" s="36" t="n">
        <v>100</v>
      </c>
      <c r="H18" s="36" t="n">
        <v>100</v>
      </c>
      <c r="I18" s="36"/>
      <c r="J18" s="36" t="n">
        <v>100</v>
      </c>
      <c r="K18" s="36" t="n">
        <v>100</v>
      </c>
      <c r="L18" s="36" t="n">
        <v>100</v>
      </c>
      <c r="M18" s="36"/>
      <c r="N18" s="36" t="n">
        <v>100</v>
      </c>
      <c r="O18" s="36" t="n">
        <v>100</v>
      </c>
      <c r="P18" s="36" t="n">
        <v>100</v>
      </c>
      <c r="Q18" s="37"/>
      <c r="R18" s="38" t="n">
        <f aca="false">SUM(R19:R28)</f>
        <v>100</v>
      </c>
      <c r="S18" s="38" t="n">
        <f aca="false">SUM(S19:S28)</f>
        <v>100</v>
      </c>
      <c r="T18" s="38" t="n">
        <f aca="false">SUM(T19:T28)</f>
        <v>100</v>
      </c>
      <c r="V18" s="39"/>
      <c r="W18" s="39"/>
      <c r="X18" s="39"/>
    </row>
    <row r="19" s="28" customFormat="true" ht="24.95" hidden="false" customHeight="true" outlineLevel="0" collapsed="false">
      <c r="A19" s="24" t="s">
        <v>12</v>
      </c>
      <c r="B19" s="40" t="n">
        <v>3.31163007097988</v>
      </c>
      <c r="C19" s="40" t="n">
        <v>3.83648580626484</v>
      </c>
      <c r="D19" s="40" t="n">
        <v>2.72057228295221</v>
      </c>
      <c r="E19" s="40"/>
      <c r="F19" s="40" t="n">
        <v>2.5</v>
      </c>
      <c r="G19" s="40" t="n">
        <v>2.8</v>
      </c>
      <c r="H19" s="40" t="n">
        <v>2.2</v>
      </c>
      <c r="I19" s="40"/>
      <c r="J19" s="40" t="n">
        <v>4</v>
      </c>
      <c r="K19" s="40" t="n">
        <v>4.8</v>
      </c>
      <c r="L19" s="40" t="n">
        <v>3.2</v>
      </c>
      <c r="M19" s="40"/>
      <c r="N19" s="40" t="n">
        <v>3.5</v>
      </c>
      <c r="O19" s="40" t="n">
        <v>3.3</v>
      </c>
      <c r="P19" s="40" t="n">
        <v>3.6</v>
      </c>
      <c r="Q19" s="40"/>
      <c r="R19" s="41" t="n">
        <v>3.3</v>
      </c>
      <c r="S19" s="41" t="n">
        <v>3.7</v>
      </c>
      <c r="T19" s="41" t="n">
        <v>2.9</v>
      </c>
      <c r="U19" s="42"/>
      <c r="V19" s="39"/>
      <c r="W19" s="39"/>
      <c r="X19" s="39"/>
    </row>
    <row r="20" s="28" customFormat="true" ht="24.95" hidden="false" customHeight="true" outlineLevel="0" collapsed="false">
      <c r="A20" s="24" t="s">
        <v>13</v>
      </c>
      <c r="B20" s="40" t="n">
        <v>5.95923222410903</v>
      </c>
      <c r="C20" s="40" t="n">
        <v>2.1004102547161</v>
      </c>
      <c r="D20" s="40" t="n">
        <v>10.3047821043703</v>
      </c>
      <c r="E20" s="43"/>
      <c r="F20" s="40" t="n">
        <v>4.7</v>
      </c>
      <c r="G20" s="40" t="n">
        <v>2.4</v>
      </c>
      <c r="H20" s="40" t="n">
        <v>7.2</v>
      </c>
      <c r="I20" s="40"/>
      <c r="J20" s="40" t="n">
        <v>4.7</v>
      </c>
      <c r="K20" s="40" t="n">
        <v>2.8</v>
      </c>
      <c r="L20" s="40" t="n">
        <v>6.7</v>
      </c>
      <c r="M20" s="40"/>
      <c r="N20" s="40" t="n">
        <v>5.8</v>
      </c>
      <c r="O20" s="40" t="n">
        <v>3.9</v>
      </c>
      <c r="P20" s="40" t="n">
        <v>7.7</v>
      </c>
      <c r="Q20" s="44"/>
      <c r="R20" s="41" t="n">
        <v>5.3</v>
      </c>
      <c r="S20" s="41" t="n">
        <v>2.8</v>
      </c>
      <c r="T20" s="41" t="n">
        <v>8</v>
      </c>
      <c r="U20" s="42"/>
      <c r="V20" s="39"/>
      <c r="W20" s="39"/>
      <c r="X20" s="39"/>
    </row>
    <row r="21" s="28" customFormat="true" ht="24.95" hidden="false" customHeight="true" outlineLevel="0" collapsed="false">
      <c r="A21" s="24" t="s">
        <v>14</v>
      </c>
      <c r="B21" s="40" t="n">
        <v>2.92770712964095</v>
      </c>
      <c r="C21" s="40" t="n">
        <v>3.28471538198722</v>
      </c>
      <c r="D21" s="40" t="n">
        <v>2.5256484863105</v>
      </c>
      <c r="E21" s="43"/>
      <c r="F21" s="40" t="n">
        <v>3.1</v>
      </c>
      <c r="G21" s="40" t="n">
        <v>1.7</v>
      </c>
      <c r="H21" s="40" t="n">
        <v>4.7</v>
      </c>
      <c r="I21" s="40"/>
      <c r="J21" s="40" t="n">
        <v>2.6</v>
      </c>
      <c r="K21" s="40" t="n">
        <v>2.5</v>
      </c>
      <c r="L21" s="40" t="n">
        <v>2.8</v>
      </c>
      <c r="M21" s="40"/>
      <c r="N21" s="40" t="n">
        <v>4.1</v>
      </c>
      <c r="O21" s="40" t="n">
        <v>4.3</v>
      </c>
      <c r="P21" s="40" t="n">
        <v>4</v>
      </c>
      <c r="Q21" s="44"/>
      <c r="R21" s="41" t="n">
        <v>3.2</v>
      </c>
      <c r="S21" s="41" t="n">
        <v>2.9</v>
      </c>
      <c r="T21" s="41" t="n">
        <v>3.5</v>
      </c>
      <c r="U21" s="42"/>
      <c r="V21" s="39"/>
      <c r="W21" s="39"/>
      <c r="X21" s="39"/>
    </row>
    <row r="22" customFormat="false" ht="24.95" hidden="false" customHeight="true" outlineLevel="0" collapsed="false">
      <c r="A22" s="24" t="s">
        <v>15</v>
      </c>
      <c r="B22" s="40" t="n">
        <v>3.50655697983567</v>
      </c>
      <c r="C22" s="40" t="n">
        <v>2.13831469553432</v>
      </c>
      <c r="D22" s="40" t="n">
        <v>5.04738087424547</v>
      </c>
      <c r="E22" s="45"/>
      <c r="F22" s="40" t="n">
        <v>4.1</v>
      </c>
      <c r="G22" s="40" t="n">
        <v>2.2</v>
      </c>
      <c r="H22" s="40" t="n">
        <v>6.2</v>
      </c>
      <c r="I22" s="46"/>
      <c r="J22" s="40" t="n">
        <v>5.1</v>
      </c>
      <c r="K22" s="40" t="n">
        <v>3.7</v>
      </c>
      <c r="L22" s="40" t="n">
        <v>6.7</v>
      </c>
      <c r="M22" s="46"/>
      <c r="N22" s="40" t="n">
        <v>3.9</v>
      </c>
      <c r="O22" s="40" t="n">
        <v>2.5</v>
      </c>
      <c r="P22" s="40" t="n">
        <v>5.3</v>
      </c>
      <c r="Q22" s="47"/>
      <c r="R22" s="41" t="n">
        <v>4.1</v>
      </c>
      <c r="S22" s="41" t="n">
        <v>2.6</v>
      </c>
      <c r="T22" s="41" t="n">
        <v>5.8</v>
      </c>
      <c r="U22" s="42"/>
      <c r="V22" s="39"/>
      <c r="W22" s="39"/>
      <c r="X22" s="39"/>
    </row>
    <row r="23" customFormat="false" ht="24.95" hidden="false" customHeight="true" outlineLevel="0" collapsed="false">
      <c r="A23" s="24" t="s">
        <v>16</v>
      </c>
      <c r="B23" s="40" t="n">
        <v>22.1048459220022</v>
      </c>
      <c r="C23" s="40" t="n">
        <v>16.672616041055</v>
      </c>
      <c r="D23" s="40" t="n">
        <v>28.2222636458406</v>
      </c>
      <c r="E23" s="45"/>
      <c r="F23" s="40" t="n">
        <v>21.1</v>
      </c>
      <c r="G23" s="40" t="n">
        <v>17</v>
      </c>
      <c r="H23" s="40" t="n">
        <v>25.8</v>
      </c>
      <c r="I23" s="46"/>
      <c r="J23" s="40" t="n">
        <v>22.9</v>
      </c>
      <c r="K23" s="40" t="n">
        <v>16.6</v>
      </c>
      <c r="L23" s="40" t="n">
        <v>30</v>
      </c>
      <c r="M23" s="46"/>
      <c r="N23" s="40" t="n">
        <v>23.3</v>
      </c>
      <c r="O23" s="40" t="n">
        <v>17.1</v>
      </c>
      <c r="P23" s="40" t="n">
        <v>29.9</v>
      </c>
      <c r="Q23" s="47"/>
      <c r="R23" s="41" t="n">
        <v>22.4</v>
      </c>
      <c r="S23" s="41" t="n">
        <v>16.8</v>
      </c>
      <c r="T23" s="41" t="n">
        <v>28.5</v>
      </c>
      <c r="U23" s="42"/>
      <c r="V23" s="39"/>
      <c r="W23" s="39"/>
      <c r="X23" s="39"/>
    </row>
    <row r="24" customFormat="false" ht="24.95" hidden="false" customHeight="true" outlineLevel="0" collapsed="false">
      <c r="A24" s="24" t="s">
        <v>17</v>
      </c>
      <c r="B24" s="40" t="n">
        <v>23.607779725778</v>
      </c>
      <c r="C24" s="40" t="n">
        <v>26.6430140637647</v>
      </c>
      <c r="D24" s="40" t="n">
        <v>20.1897193019006</v>
      </c>
      <c r="E24" s="47"/>
      <c r="F24" s="40" t="n">
        <v>25</v>
      </c>
      <c r="G24" s="40" t="n">
        <v>27.7</v>
      </c>
      <c r="H24" s="40" t="n">
        <v>22</v>
      </c>
      <c r="I24" s="46"/>
      <c r="J24" s="40" t="n">
        <v>23.2</v>
      </c>
      <c r="K24" s="40" t="n">
        <v>25.7</v>
      </c>
      <c r="L24" s="40" t="n">
        <v>20.4</v>
      </c>
      <c r="M24" s="46"/>
      <c r="N24" s="40" t="n">
        <v>22.6</v>
      </c>
      <c r="O24" s="40" t="n">
        <v>26.8</v>
      </c>
      <c r="P24" s="40" t="n">
        <v>18.3</v>
      </c>
      <c r="Q24" s="47"/>
      <c r="R24" s="41" t="n">
        <v>23.6</v>
      </c>
      <c r="S24" s="41" t="n">
        <v>26.7</v>
      </c>
      <c r="T24" s="41" t="n">
        <v>20.2</v>
      </c>
      <c r="U24" s="42"/>
      <c r="V24" s="39"/>
      <c r="W24" s="39"/>
      <c r="X24" s="39"/>
    </row>
    <row r="25" customFormat="false" ht="24.95" hidden="false" customHeight="true" outlineLevel="0" collapsed="false">
      <c r="A25" s="24" t="s">
        <v>18</v>
      </c>
      <c r="B25" s="40" t="n">
        <v>12.4616737835648</v>
      </c>
      <c r="C25" s="40" t="n">
        <v>16.5485746278453</v>
      </c>
      <c r="D25" s="40" t="n">
        <v>7.85927657131489</v>
      </c>
      <c r="E25" s="47"/>
      <c r="F25" s="40" t="n">
        <v>13.3</v>
      </c>
      <c r="G25" s="40" t="n">
        <v>17.4</v>
      </c>
      <c r="H25" s="40" t="n">
        <v>8.7</v>
      </c>
      <c r="I25" s="46"/>
      <c r="J25" s="40" t="n">
        <v>12.6</v>
      </c>
      <c r="K25" s="40" t="n">
        <v>16.2</v>
      </c>
      <c r="L25" s="40" t="n">
        <v>8.6</v>
      </c>
      <c r="M25" s="46"/>
      <c r="N25" s="40" t="n">
        <v>12.3</v>
      </c>
      <c r="O25" s="40" t="n">
        <v>17.5</v>
      </c>
      <c r="P25" s="40" t="n">
        <v>6.9</v>
      </c>
      <c r="Q25" s="47"/>
      <c r="R25" s="41" t="n">
        <v>12.7</v>
      </c>
      <c r="S25" s="41" t="n">
        <v>16.9</v>
      </c>
      <c r="T25" s="41" t="n">
        <v>8</v>
      </c>
      <c r="U25" s="42"/>
      <c r="V25" s="39"/>
      <c r="W25" s="39"/>
      <c r="X25" s="39"/>
    </row>
    <row r="26" customFormat="false" ht="24.95" hidden="false" customHeight="true" outlineLevel="0" collapsed="false">
      <c r="A26" s="24" t="s">
        <v>19</v>
      </c>
      <c r="B26" s="40" t="n">
        <v>11.3087169423864</v>
      </c>
      <c r="C26" s="40" t="n">
        <v>12.6320895866243</v>
      </c>
      <c r="D26" s="40" t="n">
        <v>9.81842226662208</v>
      </c>
      <c r="E26" s="47"/>
      <c r="F26" s="40" t="n">
        <v>11.5</v>
      </c>
      <c r="G26" s="40" t="n">
        <v>13.7</v>
      </c>
      <c r="H26" s="40" t="n">
        <v>8.9</v>
      </c>
      <c r="I26" s="46"/>
      <c r="J26" s="40" t="n">
        <v>12.4</v>
      </c>
      <c r="K26" s="40" t="n">
        <v>14.1</v>
      </c>
      <c r="L26" s="40" t="n">
        <v>10.4</v>
      </c>
      <c r="M26" s="46"/>
      <c r="N26" s="40" t="n">
        <v>11.7</v>
      </c>
      <c r="O26" s="40" t="n">
        <v>12.9</v>
      </c>
      <c r="P26" s="40" t="n">
        <v>10.4</v>
      </c>
      <c r="Q26" s="47"/>
      <c r="R26" s="41" t="n">
        <v>11.7</v>
      </c>
      <c r="S26" s="41" t="n">
        <v>13.4</v>
      </c>
      <c r="T26" s="41" t="n">
        <v>9.9</v>
      </c>
      <c r="U26" s="42"/>
      <c r="V26" s="39"/>
      <c r="W26" s="39"/>
      <c r="X26" s="39"/>
    </row>
    <row r="27" customFormat="false" ht="24.95" hidden="false" customHeight="true" outlineLevel="0" collapsed="false">
      <c r="A27" s="24" t="s">
        <v>20</v>
      </c>
      <c r="B27" s="40" t="n">
        <v>14.8118572217031</v>
      </c>
      <c r="C27" s="40" t="n">
        <v>16.1437447674919</v>
      </c>
      <c r="D27" s="40" t="n">
        <v>13.3119540469352</v>
      </c>
      <c r="E27" s="47"/>
      <c r="F27" s="40" t="n">
        <v>14.7</v>
      </c>
      <c r="G27" s="40" t="n">
        <v>15.1</v>
      </c>
      <c r="H27" s="40" t="n">
        <v>14.3</v>
      </c>
      <c r="I27" s="46"/>
      <c r="J27" s="40" t="n">
        <v>12.5</v>
      </c>
      <c r="K27" s="40" t="n">
        <v>13.6</v>
      </c>
      <c r="L27" s="40" t="n">
        <v>11.2</v>
      </c>
      <c r="M27" s="46"/>
      <c r="N27" s="40" t="n">
        <v>12.8</v>
      </c>
      <c r="O27" s="40" t="n">
        <v>11.7</v>
      </c>
      <c r="P27" s="40" t="n">
        <v>13.9</v>
      </c>
      <c r="Q27" s="47"/>
      <c r="R27" s="41" t="n">
        <v>13.7</v>
      </c>
      <c r="S27" s="41" t="n">
        <v>14.2</v>
      </c>
      <c r="T27" s="41" t="n">
        <v>13.2</v>
      </c>
      <c r="U27" s="42"/>
      <c r="V27" s="39"/>
      <c r="W27" s="39"/>
      <c r="X27" s="39"/>
    </row>
    <row r="28" customFormat="false" ht="24.95" hidden="false" customHeight="true" outlineLevel="0" collapsed="false">
      <c r="A28" s="48" t="s">
        <v>21</v>
      </c>
      <c r="B28" s="49" t="n">
        <v>0</v>
      </c>
      <c r="C28" s="49" t="n">
        <v>0</v>
      </c>
      <c r="D28" s="49" t="n">
        <v>0</v>
      </c>
      <c r="E28" s="47"/>
      <c r="F28" s="49" t="n">
        <v>0</v>
      </c>
      <c r="G28" s="49" t="n">
        <v>0</v>
      </c>
      <c r="H28" s="49" t="n">
        <v>0</v>
      </c>
      <c r="I28" s="46"/>
      <c r="J28" s="49" t="n">
        <v>0</v>
      </c>
      <c r="K28" s="49" t="n">
        <v>0</v>
      </c>
      <c r="L28" s="49" t="n">
        <v>0</v>
      </c>
      <c r="M28" s="46"/>
      <c r="N28" s="49" t="n">
        <v>0</v>
      </c>
      <c r="O28" s="49" t="n">
        <v>0</v>
      </c>
      <c r="P28" s="49" t="n">
        <v>0</v>
      </c>
      <c r="Q28" s="47"/>
      <c r="R28" s="50" t="n">
        <v>0</v>
      </c>
      <c r="S28" s="50" t="n">
        <v>0</v>
      </c>
      <c r="T28" s="50" t="n">
        <v>0</v>
      </c>
      <c r="V28" s="39"/>
      <c r="W28" s="39"/>
      <c r="X28" s="39"/>
    </row>
    <row r="29" customFormat="false" ht="9.95" hidden="false" customHeight="true" outlineLevel="0" collapsed="false">
      <c r="A29" s="31"/>
      <c r="B29" s="51"/>
      <c r="C29" s="51"/>
      <c r="D29" s="51"/>
    </row>
    <row r="30" customFormat="false" ht="23.25" hidden="false" customHeight="true" outlineLevel="0" collapsed="false">
      <c r="A30" s="52" t="s">
        <v>23</v>
      </c>
      <c r="B30" s="5"/>
    </row>
    <row r="31" customFormat="false" ht="18" hidden="false" customHeight="true" outlineLevel="0" collapsed="false">
      <c r="A31" s="5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28T03:52:55Z</cp:lastPrinted>
  <dcterms:modified xsi:type="dcterms:W3CDTF">2020-01-28T03:53:17Z</dcterms:modified>
  <cp:revision>0</cp:revision>
  <dc:subject/>
  <dc:title/>
</cp:coreProperties>
</file>