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80" workbookViewId="0">
      <selection pane="topLeft" activeCell="H9" activeCellId="0" sqref="H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1668.31</v>
      </c>
      <c r="C7" s="11" t="n">
        <v>58987.81</v>
      </c>
      <c r="D7" s="11" t="n">
        <v>52680.51</v>
      </c>
    </row>
    <row r="8" s="15" customFormat="true" ht="27.6" hidden="false" customHeight="true" outlineLevel="0" collapsed="false">
      <c r="A8" s="13" t="s">
        <v>7</v>
      </c>
      <c r="B8" s="14" t="n">
        <v>4382.05</v>
      </c>
      <c r="C8" s="14" t="n">
        <v>2879.84</v>
      </c>
      <c r="D8" s="14" t="n">
        <v>1502.21</v>
      </c>
    </row>
    <row r="9" s="15" customFormat="true" ht="27.6" hidden="false" customHeight="true" outlineLevel="0" collapsed="false">
      <c r="A9" s="13" t="s">
        <v>8</v>
      </c>
      <c r="B9" s="14" t="n">
        <v>5090.88</v>
      </c>
      <c r="C9" s="14" t="n">
        <v>1502.92</v>
      </c>
      <c r="D9" s="14" t="n">
        <v>3587.96</v>
      </c>
    </row>
    <row r="10" s="15" customFormat="true" ht="27.6" hidden="false" customHeight="true" outlineLevel="0" collapsed="false">
      <c r="A10" s="13" t="s">
        <v>9</v>
      </c>
      <c r="B10" s="14" t="n">
        <v>2737.75</v>
      </c>
      <c r="C10" s="14" t="n">
        <v>898.86</v>
      </c>
      <c r="D10" s="14" t="n">
        <v>1838.88</v>
      </c>
    </row>
    <row r="11" customFormat="false" ht="27.6" hidden="false" customHeight="true" outlineLevel="0" collapsed="false">
      <c r="A11" s="13" t="s">
        <v>10</v>
      </c>
      <c r="B11" s="14" t="n">
        <v>5335.12</v>
      </c>
      <c r="C11" s="14" t="n">
        <v>2003.9</v>
      </c>
      <c r="D11" s="14" t="n">
        <v>3331.22</v>
      </c>
    </row>
    <row r="12" customFormat="false" ht="27.6" hidden="false" customHeight="true" outlineLevel="0" collapsed="false">
      <c r="A12" s="13" t="s">
        <v>11</v>
      </c>
      <c r="B12" s="14" t="n">
        <v>25178.92</v>
      </c>
      <c r="C12" s="14" t="n">
        <v>10112.75</v>
      </c>
      <c r="D12" s="14" t="n">
        <v>15066.17</v>
      </c>
    </row>
    <row r="13" customFormat="false" ht="27.6" hidden="false" customHeight="true" outlineLevel="0" collapsed="false">
      <c r="A13" s="13" t="s">
        <v>12</v>
      </c>
      <c r="B13" s="14" t="n">
        <v>26054.31</v>
      </c>
      <c r="C13" s="14" t="n">
        <v>15064.54</v>
      </c>
      <c r="D13" s="14" t="n">
        <v>10989.78</v>
      </c>
    </row>
    <row r="14" customFormat="false" ht="27.6" hidden="false" customHeight="true" outlineLevel="0" collapsed="false">
      <c r="A14" s="13" t="s">
        <v>13</v>
      </c>
      <c r="B14" s="14" t="n">
        <v>14633.02</v>
      </c>
      <c r="C14" s="14" t="n">
        <v>10308.01</v>
      </c>
      <c r="D14" s="14" t="n">
        <v>4325.02</v>
      </c>
    </row>
    <row r="15" customFormat="false" ht="27.6" hidden="false" customHeight="true" outlineLevel="0" collapsed="false">
      <c r="A15" s="13" t="s">
        <v>14</v>
      </c>
      <c r="B15" s="14" t="n">
        <v>14082.83</v>
      </c>
      <c r="C15" s="14" t="n">
        <v>8629.37</v>
      </c>
      <c r="D15" s="14" t="n">
        <v>5453.46</v>
      </c>
    </row>
    <row r="16" customFormat="false" ht="27.6" hidden="false" customHeight="true" outlineLevel="0" collapsed="false">
      <c r="A16" s="13" t="s">
        <v>15</v>
      </c>
      <c r="B16" s="14" t="n">
        <v>14173.44</v>
      </c>
      <c r="C16" s="14" t="n">
        <v>7587.63</v>
      </c>
      <c r="D16" s="14" t="n">
        <v>6585.81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100.000008955092</v>
      </c>
      <c r="C19" s="18" t="n">
        <f aca="false">C20+C21+C22+C23+C24+C25+C26+C27+C28</f>
        <v>100.000016952655</v>
      </c>
      <c r="D19" s="18" t="n">
        <f aca="false">D20+D21+D22+D23+D24+D25+D26+D27+D28</f>
        <v>100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3.92416613092828</v>
      </c>
      <c r="C20" s="20" t="n">
        <f aca="false">C8*100/C7</f>
        <v>4.88209343591498</v>
      </c>
      <c r="D20" s="20" t="n">
        <f aca="false">D8*100/D7</f>
        <v>2.85154794439158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4.55892992380739</v>
      </c>
      <c r="C21" s="20" t="n">
        <f aca="false">C9*100/C7</f>
        <v>2.54784844529743</v>
      </c>
      <c r="D21" s="20" t="n">
        <f aca="false">D9*100/D7</f>
        <v>6.81079207471606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2.45168033795801</v>
      </c>
      <c r="C22" s="20" t="n">
        <f aca="false">C10*100/C7</f>
        <v>1.5238063593139</v>
      </c>
      <c r="D22" s="20" t="n">
        <f aca="false">D10*100/D7</f>
        <v>3.49062679917108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4.77764909310439</v>
      </c>
      <c r="C23" s="20" t="n">
        <f aca="false">C11*100/C7</f>
        <v>3.39714256216666</v>
      </c>
      <c r="D23" s="20" t="n">
        <f aca="false">D11*100/D7</f>
        <v>6.32343916184562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2.5479547420392</v>
      </c>
      <c r="C24" s="20" t="n">
        <f aca="false">C12*100/C7</f>
        <v>17.1437963199515</v>
      </c>
      <c r="D24" s="20" t="n">
        <f aca="false">D12*100/D7</f>
        <v>28.5991346704882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3.3318745488313</v>
      </c>
      <c r="C25" s="20" t="n">
        <f aca="false">C13*100/C7</f>
        <v>25.5383951362154</v>
      </c>
      <c r="D25" s="20" t="n">
        <f aca="false">D13*100/D7</f>
        <v>20.861187562535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3.1040041709237</v>
      </c>
      <c r="C26" s="20" t="n">
        <f aca="false">C14*100/C7</f>
        <v>17.4748138640848</v>
      </c>
      <c r="D26" s="20" t="n">
        <f aca="false">D14*100/D7</f>
        <v>8.20990533311086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2.6113039590193</v>
      </c>
      <c r="C27" s="20" t="n">
        <f aca="false">C15*100/C7</f>
        <v>14.6290733627846</v>
      </c>
      <c r="D27" s="20" t="n">
        <f aca="false">D15*100/D7</f>
        <v>10.3519498957015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2.6924460484805</v>
      </c>
      <c r="C28" s="20" t="n">
        <f aca="false">C16*100/C7</f>
        <v>12.8630474669258</v>
      </c>
      <c r="D28" s="20" t="n">
        <f aca="false">D16*100/D7</f>
        <v>12.5014165580402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6T14:37:23Z</dcterms:modified>
  <cp:revision>0</cp:revision>
  <dc:subject/>
  <dc:title/>
</cp:coreProperties>
</file>