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I9" activeCellId="0" sqref="I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1643.67</v>
      </c>
      <c r="C7" s="11" t="n">
        <v>59365.18</v>
      </c>
      <c r="D7" s="11" t="n">
        <v>52278.5</v>
      </c>
    </row>
    <row r="8" s="15" customFormat="true" ht="27.6" hidden="false" customHeight="true" outlineLevel="0" collapsed="false">
      <c r="A8" s="13" t="s">
        <v>7</v>
      </c>
      <c r="B8" s="14" t="n">
        <v>2817.76</v>
      </c>
      <c r="C8" s="14" t="n">
        <v>1664.21</v>
      </c>
      <c r="D8" s="14" t="n">
        <v>1153.55</v>
      </c>
    </row>
    <row r="9" s="15" customFormat="true" ht="27.6" hidden="false" customHeight="true" outlineLevel="0" collapsed="false">
      <c r="A9" s="13" t="s">
        <v>8</v>
      </c>
      <c r="B9" s="14" t="n">
        <v>5195.39</v>
      </c>
      <c r="C9" s="14" t="n">
        <v>1452.8</v>
      </c>
      <c r="D9" s="14" t="n">
        <v>3742.59</v>
      </c>
    </row>
    <row r="10" s="15" customFormat="true" ht="27.6" hidden="false" customHeight="true" outlineLevel="0" collapsed="false">
      <c r="A10" s="13" t="s">
        <v>9</v>
      </c>
      <c r="B10" s="14" t="n">
        <v>3491.13</v>
      </c>
      <c r="C10" s="14" t="n">
        <v>1012.14</v>
      </c>
      <c r="D10" s="14" t="n">
        <v>2478.99</v>
      </c>
    </row>
    <row r="11" customFormat="false" ht="27.6" hidden="false" customHeight="true" outlineLevel="0" collapsed="false">
      <c r="A11" s="13" t="s">
        <v>10</v>
      </c>
      <c r="B11" s="14" t="n">
        <v>4552.35</v>
      </c>
      <c r="C11" s="14" t="n">
        <v>1322.36</v>
      </c>
      <c r="D11" s="14" t="n">
        <v>3229.99</v>
      </c>
    </row>
    <row r="12" customFormat="false" ht="27.6" hidden="false" customHeight="true" outlineLevel="0" collapsed="false">
      <c r="A12" s="13" t="s">
        <v>11</v>
      </c>
      <c r="B12" s="14" t="n">
        <v>23590.3</v>
      </c>
      <c r="C12" s="14" t="n">
        <v>10076.26</v>
      </c>
      <c r="D12" s="14" t="n">
        <v>13514.04</v>
      </c>
    </row>
    <row r="13" customFormat="false" ht="27.6" hidden="false" customHeight="true" outlineLevel="0" collapsed="false">
      <c r="A13" s="13" t="s">
        <v>12</v>
      </c>
      <c r="B13" s="14" t="n">
        <v>27917.88</v>
      </c>
      <c r="C13" s="14" t="n">
        <v>16430.64</v>
      </c>
      <c r="D13" s="14" t="n">
        <v>11487.24</v>
      </c>
    </row>
    <row r="14" customFormat="false" ht="27.6" hidden="false" customHeight="true" outlineLevel="0" collapsed="false">
      <c r="A14" s="13" t="s">
        <v>13</v>
      </c>
      <c r="B14" s="14" t="n">
        <v>14861.42</v>
      </c>
      <c r="C14" s="14" t="n">
        <v>10316.57</v>
      </c>
      <c r="D14" s="14" t="n">
        <v>4544.85</v>
      </c>
    </row>
    <row r="15" customFormat="false" ht="27.6" hidden="false" customHeight="true" outlineLevel="0" collapsed="false">
      <c r="A15" s="13" t="s">
        <v>14</v>
      </c>
      <c r="B15" s="14" t="n">
        <v>12816.37</v>
      </c>
      <c r="C15" s="14" t="n">
        <v>8149.96</v>
      </c>
      <c r="D15" s="14" t="n">
        <v>4666.41</v>
      </c>
    </row>
    <row r="16" customFormat="false" ht="27.6" hidden="false" customHeight="true" outlineLevel="0" collapsed="false">
      <c r="A16" s="13" t="s">
        <v>15</v>
      </c>
      <c r="B16" s="14" t="n">
        <v>16401.06</v>
      </c>
      <c r="C16" s="14" t="n">
        <v>8940.23</v>
      </c>
      <c r="D16" s="14" t="n">
        <v>7460.83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99.9999910429315</v>
      </c>
      <c r="C19" s="18" t="n">
        <f aca="false">C20+C21+C22+C23+C24+C25+C26+C27+C28</f>
        <v>99.9999831551088</v>
      </c>
      <c r="D19" s="18" t="n">
        <f aca="false">D20+D21+D22+D23+D24+D25+D26+D27+D28</f>
        <v>99.9999808716777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2.52388693420773</v>
      </c>
      <c r="C20" s="20" t="n">
        <f aca="false">C8*100/C7</f>
        <v>2.80334364352976</v>
      </c>
      <c r="D20" s="20" t="n">
        <f aca="false">D8*100/D7</f>
        <v>2.20654762474057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4.65354641243879</v>
      </c>
      <c r="C21" s="20" t="n">
        <f aca="false">C9*100/C7</f>
        <v>2.4472257980183</v>
      </c>
      <c r="D21" s="20" t="n">
        <f aca="false">D9*100/D7</f>
        <v>7.15894679457138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3.12702905592408</v>
      </c>
      <c r="C22" s="20" t="n">
        <f aca="false">C10*100/C7</f>
        <v>1.70493882103954</v>
      </c>
      <c r="D22" s="20" t="n">
        <f aca="false">D10*100/D7</f>
        <v>4.74189198236369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4.07757107948888</v>
      </c>
      <c r="C23" s="20" t="n">
        <f aca="false">C11*100/C7</f>
        <v>2.22750103680306</v>
      </c>
      <c r="D23" s="20" t="n">
        <f aca="false">D11*100/D7</f>
        <v>6.17842899088535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1.1299933081741</v>
      </c>
      <c r="C24" s="20" t="n">
        <f aca="false">C12*100/C7</f>
        <v>16.9733503713793</v>
      </c>
      <c r="D24" s="20" t="n">
        <f aca="false">D12*100/D7</f>
        <v>25.8500913377392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5.0062363589445</v>
      </c>
      <c r="C25" s="20" t="n">
        <f aca="false">C13*100/C7</f>
        <v>27.67723436533</v>
      </c>
      <c r="D25" s="20" t="n">
        <f aca="false">D13*100/D7</f>
        <v>21.9731629637423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3.311475697637</v>
      </c>
      <c r="C26" s="20" t="n">
        <f aca="false">C14*100/C7</f>
        <v>17.3781499525479</v>
      </c>
      <c r="D26" s="20" t="n">
        <f aca="false">D14*100/D7</f>
        <v>8.69353558346165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11.479710403644</v>
      </c>
      <c r="C27" s="20" t="n">
        <f aca="false">C15*100/C7</f>
        <v>13.7285189735801</v>
      </c>
      <c r="D27" s="20" t="n">
        <f aca="false">D15*100/D7</f>
        <v>8.92605946995419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4.6905417924724</v>
      </c>
      <c r="C28" s="20" t="n">
        <f aca="false">C16*100/C7</f>
        <v>15.0597201928807</v>
      </c>
      <c r="D28" s="20" t="n">
        <f aca="false">D16*100/D7</f>
        <v>14.2713161242193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6T14:15:16Z</dcterms:modified>
  <cp:revision>0</cp:revision>
  <dc:subject/>
  <dc:title/>
</cp:coreProperties>
</file>