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C30" activeCellId="0" sqref="C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3115.59</v>
      </c>
      <c r="C5" s="12" t="n">
        <v>258790.12</v>
      </c>
      <c r="D5" s="12" t="n">
        <v>204325.47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20" t="n">
        <v>8227.07</v>
      </c>
      <c r="C7" s="20" t="n">
        <v>5847.21</v>
      </c>
      <c r="D7" s="20" t="n">
        <v>2379.86</v>
      </c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19254.89</v>
      </c>
      <c r="C8" s="20" t="n">
        <v>5949.35</v>
      </c>
      <c r="D8" s="20" t="n">
        <v>13305.54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3212.89</v>
      </c>
      <c r="C10" s="20" t="n">
        <v>5615.17</v>
      </c>
      <c r="D10" s="20" t="n">
        <v>7597.72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4220.46</v>
      </c>
      <c r="C11" s="20" t="n">
        <v>3618.32</v>
      </c>
      <c r="D11" s="20" t="n">
        <v>10602.14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81917.84</v>
      </c>
      <c r="C12" s="20" t="n">
        <v>34923.93</v>
      </c>
      <c r="D12" s="20" t="n">
        <v>46993.91</v>
      </c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84462.2</v>
      </c>
      <c r="C14" s="20" t="n">
        <v>109213.47</v>
      </c>
      <c r="D14" s="20" t="n">
        <v>75248.73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6298.25</v>
      </c>
      <c r="C16" s="20" t="n">
        <v>31682.31</v>
      </c>
      <c r="D16" s="20" t="n">
        <v>14615.94</v>
      </c>
      <c r="E16" s="22"/>
      <c r="F16" s="14"/>
    </row>
    <row r="17" customFormat="false" ht="18" hidden="false" customHeight="true" outlineLevel="0" collapsed="false">
      <c r="A17" s="16" t="s">
        <v>18</v>
      </c>
      <c r="B17" s="23"/>
      <c r="C17" s="23"/>
      <c r="D17" s="23"/>
      <c r="E17" s="13"/>
      <c r="F17" s="14"/>
    </row>
    <row r="18" customFormat="false" ht="18" hidden="false" customHeight="true" outlineLevel="0" collapsed="false">
      <c r="A18" s="19" t="s">
        <v>19</v>
      </c>
      <c r="B18" s="23" t="n">
        <v>26055.69</v>
      </c>
      <c r="C18" s="23" t="n">
        <v>20783.62</v>
      </c>
      <c r="D18" s="23" t="n">
        <v>5272.07</v>
      </c>
      <c r="E18" s="13"/>
      <c r="F18" s="14"/>
    </row>
    <row r="19" customFormat="false" ht="18" hidden="false" customHeight="true" outlineLevel="0" collapsed="false">
      <c r="A19" s="16" t="s">
        <v>20</v>
      </c>
      <c r="B19" s="23"/>
      <c r="C19" s="23"/>
      <c r="D19" s="23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69466.29</v>
      </c>
      <c r="C20" s="20" t="n">
        <v>41156.74</v>
      </c>
      <c r="D20" s="20" t="n">
        <v>28309.55</v>
      </c>
      <c r="E20" s="13"/>
      <c r="F20" s="14"/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1.77646146613203</v>
      </c>
      <c r="C25" s="29" t="n">
        <f aca="false">C7/C$5*100</f>
        <v>2.25944097093042</v>
      </c>
      <c r="D25" s="29" t="n">
        <f aca="false">D7/D$5*100</f>
        <v>1.16473976543404</v>
      </c>
      <c r="E25" s="31"/>
    </row>
    <row r="26" s="18" customFormat="true" ht="18" hidden="false" customHeight="true" outlineLevel="0" collapsed="false">
      <c r="A26" s="16" t="s">
        <v>9</v>
      </c>
      <c r="B26" s="29" t="n">
        <f aca="false">B8/B$5*100</f>
        <v>4.15768555750844</v>
      </c>
      <c r="C26" s="29" t="n">
        <f aca="false">C8/C$5*100</f>
        <v>2.29890924738549</v>
      </c>
      <c r="D26" s="29" t="n">
        <f aca="false">D8/D$5*100</f>
        <v>6.51193412157574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85304366454172</v>
      </c>
      <c r="C28" s="29" t="n">
        <f aca="false">C10/C$5*100</f>
        <v>2.16977757883493</v>
      </c>
      <c r="D28" s="29" t="n">
        <f aca="false">D10/D$5*100</f>
        <v>3.71843999673658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3.07060705946004</v>
      </c>
      <c r="C29" s="29" t="n">
        <f aca="false">C11/C$5*100</f>
        <v>1.39816775076266</v>
      </c>
      <c r="D29" s="29" t="n">
        <f aca="false">D11/D$5*100</f>
        <v>5.18884894771073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7.6884220200836</v>
      </c>
      <c r="C30" s="29" t="n">
        <f aca="false">C12/C$5*100</f>
        <v>13.4950785601861</v>
      </c>
      <c r="D30" s="29" t="n">
        <f aca="false">D12/D$5*100</f>
        <v>22.999535985406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9.8307040365452</v>
      </c>
      <c r="C32" s="29" t="n">
        <f aca="false">C14/C$5*100</f>
        <v>42.2015608632973</v>
      </c>
      <c r="D32" s="29" t="n">
        <f aca="false">D14/D$5*100</f>
        <v>36.8278756436973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9.99712620341716</v>
      </c>
      <c r="C34" s="29" t="n">
        <f aca="false">C16/C$5*100</f>
        <v>12.2424727806456</v>
      </c>
      <c r="D34" s="29" t="n">
        <f aca="false">D16/D$5*100</f>
        <v>7.15326385888162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62617423438498</v>
      </c>
      <c r="C36" s="29" t="n">
        <f aca="false">C18/C$5*100</f>
        <v>8.03107166533251</v>
      </c>
      <c r="D36" s="29" t="n">
        <f aca="false">D18/D$5*100</f>
        <v>2.58023143174466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4.9997735986387</v>
      </c>
      <c r="C38" s="29" t="n">
        <f aca="false">C20/C$5*100</f>
        <v>15.903520582625</v>
      </c>
      <c r="D38" s="29" t="n">
        <f aca="false">D20/D$5*100</f>
        <v>13.8551253546609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20-01-06T03:36:40Z</dcterms:modified>
  <cp:revision>0</cp:revision>
  <dc:subject/>
  <dc:title/>
</cp:coreProperties>
</file>