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าชีพ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t xml:space="preserve">-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62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E41" activeCellId="0" sqref="E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4.41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G1" s="4"/>
      <c r="H1" s="4"/>
      <c r="I1" s="4"/>
      <c r="L1" s="4"/>
    </row>
    <row r="2" customFormat="false" ht="6.75" hidden="false" customHeight="true" outlineLevel="0" collapsed="false">
      <c r="A2" s="5"/>
      <c r="B2" s="6"/>
      <c r="C2" s="6"/>
      <c r="D2" s="6"/>
      <c r="E2" s="6"/>
      <c r="F2" s="6"/>
    </row>
    <row r="3" customFormat="fals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I3" s="8"/>
    </row>
    <row r="4" s="13" customFormat="true" ht="30.75" hidden="false" customHeight="true" outlineLevel="0" collapsed="false">
      <c r="A4" s="9" t="s">
        <v>7</v>
      </c>
      <c r="B4" s="10" t="n">
        <f aca="false">+(C4+D4+E4+F4)/4</f>
        <v>465182.355</v>
      </c>
      <c r="C4" s="11" t="n">
        <v>474942</v>
      </c>
      <c r="D4" s="11" t="n">
        <v>462472.82</v>
      </c>
      <c r="E4" s="12" t="n">
        <v>460199.01</v>
      </c>
      <c r="F4" s="11" t="n">
        <v>463115.59</v>
      </c>
      <c r="I4" s="14"/>
    </row>
    <row r="5" customFormat="false" ht="23.25" hidden="false" customHeight="true" outlineLevel="0" collapsed="false">
      <c r="A5" s="15" t="s">
        <v>8</v>
      </c>
      <c r="B5" s="16" t="n">
        <f aca="false">+(C5+D5+E5+F5)/4</f>
        <v>8390.0025</v>
      </c>
      <c r="C5" s="17" t="n">
        <v>9395.59</v>
      </c>
      <c r="D5" s="18" t="n">
        <v>7829.38</v>
      </c>
      <c r="E5" s="19" t="n">
        <v>8107.97</v>
      </c>
      <c r="F5" s="18" t="n">
        <v>8227.07</v>
      </c>
    </row>
    <row r="6" customFormat="false" ht="23.25" hidden="false" customHeight="true" outlineLevel="0" collapsed="false">
      <c r="A6" s="15" t="s">
        <v>9</v>
      </c>
      <c r="B6" s="16" t="n">
        <f aca="false">+(C6+D6+E6+F6)/4</f>
        <v>19055.3525</v>
      </c>
      <c r="C6" s="17" t="n">
        <v>18230</v>
      </c>
      <c r="D6" s="17" t="n">
        <v>18849.43</v>
      </c>
      <c r="E6" s="19" t="n">
        <v>19887.09</v>
      </c>
      <c r="F6" s="18" t="n">
        <v>19254.89</v>
      </c>
    </row>
    <row r="7" customFormat="false" ht="23.25" hidden="false" customHeight="true" outlineLevel="0" collapsed="false">
      <c r="A7" s="15" t="s">
        <v>10</v>
      </c>
      <c r="B7" s="16" t="n">
        <f aca="false">+(C7+D7+E7+F7)/4</f>
        <v>12972.35</v>
      </c>
      <c r="C7" s="17" t="n">
        <v>13233.55</v>
      </c>
      <c r="D7" s="17" t="n">
        <v>12546.96</v>
      </c>
      <c r="E7" s="19" t="n">
        <v>12896</v>
      </c>
      <c r="F7" s="18" t="n">
        <v>13212.89</v>
      </c>
    </row>
    <row r="8" customFormat="false" ht="23.25" hidden="false" customHeight="true" outlineLevel="0" collapsed="false">
      <c r="A8" s="15" t="s">
        <v>11</v>
      </c>
      <c r="B8" s="16" t="n">
        <f aca="false">+(C8+D8+E8+F8)/4</f>
        <v>12330.19</v>
      </c>
      <c r="C8" s="17" t="n">
        <v>13539.36</v>
      </c>
      <c r="D8" s="17" t="n">
        <v>10929.81</v>
      </c>
      <c r="E8" s="19" t="n">
        <v>10631.13</v>
      </c>
      <c r="F8" s="18" t="n">
        <v>14220.46</v>
      </c>
    </row>
    <row r="9" customFormat="false" ht="23.25" hidden="false" customHeight="true" outlineLevel="0" collapsed="false">
      <c r="A9" s="15" t="s">
        <v>12</v>
      </c>
      <c r="B9" s="16" t="n">
        <f aca="false">+(C9+D9+E9+F9)/4</f>
        <v>86773.49</v>
      </c>
      <c r="C9" s="17" t="n">
        <v>92283.12</v>
      </c>
      <c r="D9" s="17" t="n">
        <v>88814.06</v>
      </c>
      <c r="E9" s="19" t="n">
        <v>84078.94</v>
      </c>
      <c r="F9" s="17" t="n">
        <v>81917.84</v>
      </c>
    </row>
    <row r="10" customFormat="false" ht="23.25" hidden="false" customHeight="true" outlineLevel="0" collapsed="false">
      <c r="A10" s="15" t="s">
        <v>13</v>
      </c>
      <c r="B10" s="16" t="n">
        <f aca="false">+(C10+D10+E10+F10)/4</f>
        <v>181795.33</v>
      </c>
      <c r="C10" s="17" t="n">
        <v>173403.22</v>
      </c>
      <c r="D10" s="17" t="n">
        <v>178832</v>
      </c>
      <c r="E10" s="19" t="n">
        <v>190483.9</v>
      </c>
      <c r="F10" s="18" t="n">
        <v>184462.2</v>
      </c>
    </row>
    <row r="11" customFormat="false" ht="23.25" hidden="false" customHeight="true" outlineLevel="0" collapsed="false">
      <c r="A11" s="15" t="s">
        <v>14</v>
      </c>
      <c r="B11" s="16" t="n">
        <f aca="false">+(C11+D11+E11+F11)/4</f>
        <v>46198.62</v>
      </c>
      <c r="C11" s="17" t="n">
        <v>49574.24</v>
      </c>
      <c r="D11" s="17" t="n">
        <v>49236.37</v>
      </c>
      <c r="E11" s="19" t="n">
        <v>39685.62</v>
      </c>
      <c r="F11" s="17" t="n">
        <v>46298.25</v>
      </c>
    </row>
    <row r="12" customFormat="false" ht="23.25" hidden="false" customHeight="true" outlineLevel="0" collapsed="false">
      <c r="A12" s="15" t="s">
        <v>15</v>
      </c>
      <c r="B12" s="16" t="n">
        <f aca="false">+(C12+D12+E12+F12)/4</f>
        <v>27387.58</v>
      </c>
      <c r="C12" s="20" t="n">
        <v>33948.1</v>
      </c>
      <c r="D12" s="20" t="n">
        <v>27903.94</v>
      </c>
      <c r="E12" s="19" t="n">
        <v>21642.59</v>
      </c>
      <c r="F12" s="21" t="n">
        <v>26055.69</v>
      </c>
    </row>
    <row r="13" customFormat="false" ht="23.25" hidden="false" customHeight="true" outlineLevel="0" collapsed="false">
      <c r="A13" s="15" t="s">
        <v>16</v>
      </c>
      <c r="B13" s="16" t="n">
        <f aca="false">+(C13+D13+E13+F13)/4</f>
        <v>70279.4</v>
      </c>
      <c r="C13" s="17" t="n">
        <v>71334.69</v>
      </c>
      <c r="D13" s="17" t="n">
        <v>67531.6</v>
      </c>
      <c r="E13" s="19" t="n">
        <v>72785.02</v>
      </c>
      <c r="F13" s="17" t="n">
        <v>69466.29</v>
      </c>
    </row>
    <row r="14" customFormat="false" ht="23.25" hidden="false" customHeight="true" outlineLevel="0" collapsed="false">
      <c r="A14" s="15" t="s">
        <v>17</v>
      </c>
      <c r="B14" s="16" t="n">
        <f aca="false">+(C14+D14+E14+F14)/4</f>
        <v>0</v>
      </c>
      <c r="C14" s="20" t="n">
        <v>0</v>
      </c>
      <c r="D14" s="20" t="n">
        <v>0</v>
      </c>
      <c r="E14" s="20" t="n">
        <v>0</v>
      </c>
      <c r="F14" s="20" t="n">
        <v>0</v>
      </c>
    </row>
    <row r="15" s="13" customFormat="true" ht="30.75" hidden="false" customHeight="true" outlineLevel="0" collapsed="false">
      <c r="A15" s="22" t="s">
        <v>18</v>
      </c>
      <c r="B15" s="16" t="n">
        <f aca="false">+(C15+D15+E11+F15)/4</f>
        <v>202373.5375</v>
      </c>
      <c r="C15" s="20" t="n">
        <v>256939.49</v>
      </c>
      <c r="D15" s="20" t="n">
        <v>254078.92</v>
      </c>
      <c r="E15" s="20" t="n">
        <v>258209.43</v>
      </c>
      <c r="F15" s="20" t="n">
        <v>258790.12</v>
      </c>
    </row>
    <row r="16" customFormat="false" ht="23.25" hidden="false" customHeight="true" outlineLevel="0" collapsed="false">
      <c r="A16" s="15" t="s">
        <v>8</v>
      </c>
      <c r="B16" s="16" t="n">
        <f aca="false">+(C16+D16+E16+F16)/4</f>
        <v>5444.94</v>
      </c>
      <c r="C16" s="17" t="n">
        <v>5570.63</v>
      </c>
      <c r="D16" s="18" t="n">
        <v>4789</v>
      </c>
      <c r="E16" s="18" t="n">
        <v>5572.92</v>
      </c>
      <c r="F16" s="18" t="n">
        <v>5847.21</v>
      </c>
    </row>
    <row r="17" customFormat="false" ht="23.25" hidden="false" customHeight="true" outlineLevel="0" collapsed="false">
      <c r="A17" s="15" t="s">
        <v>9</v>
      </c>
      <c r="B17" s="16" t="n">
        <f aca="false">+(C17+D17+E17+F17)/4</f>
        <v>6154.0775</v>
      </c>
      <c r="C17" s="17" t="n">
        <v>6293.19</v>
      </c>
      <c r="D17" s="17" t="n">
        <v>6215.15</v>
      </c>
      <c r="E17" s="18" t="n">
        <v>6158.62</v>
      </c>
      <c r="F17" s="18" t="n">
        <v>5949.35</v>
      </c>
    </row>
    <row r="18" customFormat="false" ht="23.25" hidden="false" customHeight="true" outlineLevel="0" collapsed="false">
      <c r="A18" s="15" t="s">
        <v>10</v>
      </c>
      <c r="B18" s="16" t="n">
        <f aca="false">+(C18+D18+E18+F18)/4</f>
        <v>6377.3725</v>
      </c>
      <c r="C18" s="17" t="n">
        <v>6078</v>
      </c>
      <c r="D18" s="17" t="n">
        <v>6782.67</v>
      </c>
      <c r="E18" s="17" t="n">
        <v>7033.65</v>
      </c>
      <c r="F18" s="18" t="n">
        <v>5615.17</v>
      </c>
    </row>
    <row r="19" customFormat="false" ht="23.25" hidden="false" customHeight="true" outlineLevel="0" collapsed="false">
      <c r="A19" s="15" t="s">
        <v>11</v>
      </c>
      <c r="B19" s="16" t="n">
        <f aca="false">+(C19+D19+E19+F19)/4</f>
        <v>2354.92</v>
      </c>
      <c r="C19" s="17" t="n">
        <v>1066</v>
      </c>
      <c r="D19" s="17" t="n">
        <v>1501.87</v>
      </c>
      <c r="E19" s="18" t="n">
        <v>3233.49</v>
      </c>
      <c r="F19" s="18" t="n">
        <v>3618.32</v>
      </c>
    </row>
    <row r="20" customFormat="false" ht="23.25" hidden="false" customHeight="true" outlineLevel="0" collapsed="false">
      <c r="A20" s="15" t="s">
        <v>12</v>
      </c>
      <c r="B20" s="16" t="n">
        <f aca="false">+(C20+D20+E20+F20)/4</f>
        <v>35990.4475</v>
      </c>
      <c r="C20" s="17" t="n">
        <v>38117.75</v>
      </c>
      <c r="D20" s="17" t="n">
        <v>35661.92</v>
      </c>
      <c r="E20" s="17" t="n">
        <v>35258.19</v>
      </c>
      <c r="F20" s="17" t="n">
        <v>34923.93</v>
      </c>
    </row>
    <row r="21" customFormat="false" ht="23.25" hidden="false" customHeight="true" outlineLevel="0" collapsed="false">
      <c r="A21" s="15" t="s">
        <v>13</v>
      </c>
      <c r="B21" s="16" t="n">
        <f aca="false">+(C21+D21+E21+F21)/4</f>
        <v>107618.8175</v>
      </c>
      <c r="C21" s="17" t="n">
        <v>101042</v>
      </c>
      <c r="D21" s="17" t="n">
        <v>106465.71</v>
      </c>
      <c r="E21" s="17" t="n">
        <v>113754.09</v>
      </c>
      <c r="F21" s="18" t="n">
        <v>109213.47</v>
      </c>
    </row>
    <row r="22" customFormat="false" ht="23.25" hidden="false" customHeight="true" outlineLevel="0" collapsed="false">
      <c r="A22" s="15" t="s">
        <v>14</v>
      </c>
      <c r="B22" s="16" t="n">
        <f aca="false">+(C22+D22+E22+F22)/4</f>
        <v>31401.925</v>
      </c>
      <c r="C22" s="17" t="n">
        <v>35687.87</v>
      </c>
      <c r="D22" s="17" t="n">
        <v>33095.47</v>
      </c>
      <c r="E22" s="17" t="n">
        <v>25142.05</v>
      </c>
      <c r="F22" s="17" t="n">
        <v>31682.31</v>
      </c>
    </row>
    <row r="23" customFormat="false" ht="23.25" hidden="false" customHeight="true" outlineLevel="0" collapsed="false">
      <c r="A23" s="15" t="s">
        <v>15</v>
      </c>
      <c r="B23" s="16" t="n">
        <f aca="false">+(C23+D23+E23+F23)/4</f>
        <v>22178.2025</v>
      </c>
      <c r="C23" s="20" t="n">
        <v>28069.42</v>
      </c>
      <c r="D23" s="20" t="n">
        <v>22587.85</v>
      </c>
      <c r="E23" s="20" t="n">
        <v>17271.92</v>
      </c>
      <c r="F23" s="21" t="n">
        <v>20783.62</v>
      </c>
    </row>
    <row r="24" customFormat="false" ht="23.25" hidden="false" customHeight="true" outlineLevel="0" collapsed="false">
      <c r="A24" s="15" t="s">
        <v>16</v>
      </c>
      <c r="B24" s="16" t="n">
        <f aca="false">+(C24+D24+E24+F24)/4</f>
        <v>39483.525</v>
      </c>
      <c r="C24" s="17" t="n">
        <v>35013.87</v>
      </c>
      <c r="D24" s="17" t="n">
        <v>36979</v>
      </c>
      <c r="E24" s="17" t="n">
        <v>44784.49</v>
      </c>
      <c r="F24" s="17" t="n">
        <v>41156.74</v>
      </c>
    </row>
    <row r="25" customFormat="false" ht="23.25" hidden="false" customHeight="true" outlineLevel="0" collapsed="false">
      <c r="A25" s="15" t="s">
        <v>17</v>
      </c>
      <c r="B25" s="16" t="n">
        <f aca="false">+(C25+D25+E25+F25)/4</f>
        <v>0</v>
      </c>
      <c r="C25" s="20" t="n">
        <v>0</v>
      </c>
      <c r="D25" s="20" t="n">
        <v>0</v>
      </c>
      <c r="E25" s="20" t="n">
        <v>0</v>
      </c>
      <c r="F25" s="20" t="n">
        <v>0</v>
      </c>
    </row>
    <row r="26" s="13" customFormat="true" ht="30.75" hidden="false" customHeight="true" outlineLevel="0" collapsed="false">
      <c r="A26" s="22" t="s">
        <v>19</v>
      </c>
      <c r="B26" s="16" t="n">
        <f aca="false">+(C26+D26+E26+F26)/4</f>
        <v>208178</v>
      </c>
      <c r="C26" s="20" t="n">
        <v>218003.04</v>
      </c>
      <c r="D26" s="20" t="n">
        <v>208393.9</v>
      </c>
      <c r="E26" s="20" t="n">
        <v>201989.59</v>
      </c>
      <c r="F26" s="20" t="n">
        <v>204325.47</v>
      </c>
      <c r="Z26" s="1"/>
      <c r="AA26" s="1"/>
    </row>
    <row r="27" customFormat="false" ht="23.25" hidden="false" customHeight="true" outlineLevel="0" collapsed="false">
      <c r="A27" s="15" t="s">
        <v>8</v>
      </c>
      <c r="B27" s="16" t="n">
        <f aca="false">+(C27+D27+E27+F27)/4</f>
        <v>2944.855</v>
      </c>
      <c r="C27" s="17" t="n">
        <v>3824.96</v>
      </c>
      <c r="D27" s="18" t="n">
        <v>3039.55</v>
      </c>
      <c r="E27" s="18" t="n">
        <v>2535.05</v>
      </c>
      <c r="F27" s="18" t="n">
        <v>2379.86</v>
      </c>
    </row>
    <row r="28" customFormat="false" ht="23.25" hidden="false" customHeight="true" outlineLevel="0" collapsed="false">
      <c r="A28" s="15" t="s">
        <v>9</v>
      </c>
      <c r="B28" s="16" t="n">
        <f aca="false">+(C28+D28+E23+F28)/4</f>
        <v>13787.3</v>
      </c>
      <c r="C28" s="17" t="n">
        <v>11937.46</v>
      </c>
      <c r="D28" s="17" t="n">
        <v>12634.28</v>
      </c>
      <c r="E28" s="18" t="n">
        <v>13728.47</v>
      </c>
      <c r="F28" s="18" t="n">
        <v>13305.54</v>
      </c>
    </row>
    <row r="29" customFormat="false" ht="23.25" hidden="false" customHeight="true" outlineLevel="0" collapsed="false">
      <c r="A29" s="15" t="s">
        <v>10</v>
      </c>
      <c r="B29" s="16" t="n">
        <f aca="false">+(C29+D29+E29+F29)/4</f>
        <v>6595.0625</v>
      </c>
      <c r="C29" s="17" t="n">
        <v>7156.24</v>
      </c>
      <c r="D29" s="17" t="n">
        <v>5764.29</v>
      </c>
      <c r="E29" s="17" t="n">
        <v>5862</v>
      </c>
      <c r="F29" s="18" t="n">
        <v>7597.72</v>
      </c>
    </row>
    <row r="30" customFormat="false" ht="23.25" hidden="false" customHeight="true" outlineLevel="0" collapsed="false">
      <c r="A30" s="15" t="s">
        <v>11</v>
      </c>
      <c r="B30" s="16" t="n">
        <f aca="false">+(C30+D30+E30+F30)/4</f>
        <v>9975.0775</v>
      </c>
      <c r="C30" s="17" t="n">
        <v>12472.59</v>
      </c>
      <c r="D30" s="17" t="n">
        <v>9427.94</v>
      </c>
      <c r="E30" s="18" t="n">
        <v>7397.64</v>
      </c>
      <c r="F30" s="18" t="n">
        <v>10602.14</v>
      </c>
    </row>
    <row r="31" customFormat="false" ht="23.25" hidden="false" customHeight="true" outlineLevel="0" collapsed="false">
      <c r="A31" s="15" t="s">
        <v>12</v>
      </c>
      <c r="B31" s="16" t="n">
        <f aca="false">+(C31+D31+E31+F31)/4</f>
        <v>50783.045</v>
      </c>
      <c r="C31" s="17" t="n">
        <v>54165.37</v>
      </c>
      <c r="D31" s="17" t="n">
        <v>53152.15</v>
      </c>
      <c r="E31" s="17" t="n">
        <v>48820.75</v>
      </c>
      <c r="F31" s="17" t="n">
        <v>46993.91</v>
      </c>
    </row>
    <row r="32" customFormat="false" ht="23.25" hidden="false" customHeight="true" outlineLevel="0" collapsed="false">
      <c r="A32" s="15" t="s">
        <v>13</v>
      </c>
      <c r="B32" s="16" t="n">
        <f aca="false">+(C32+D32+E32+F32)/4</f>
        <v>74176.1575</v>
      </c>
      <c r="C32" s="17" t="n">
        <v>72360.53</v>
      </c>
      <c r="D32" s="17" t="n">
        <v>72365.56</v>
      </c>
      <c r="E32" s="17" t="n">
        <v>76729.81</v>
      </c>
      <c r="F32" s="18" t="n">
        <v>75248.73</v>
      </c>
    </row>
    <row r="33" customFormat="false" ht="23.25" hidden="false" customHeight="true" outlineLevel="0" collapsed="false">
      <c r="A33" s="15" t="s">
        <v>14</v>
      </c>
      <c r="B33" s="16" t="n">
        <f aca="false">+(C33+D33+E33+F33)/4</f>
        <v>14796.6975</v>
      </c>
      <c r="C33" s="17" t="n">
        <v>13886.37</v>
      </c>
      <c r="D33" s="17" t="n">
        <v>16140.91</v>
      </c>
      <c r="E33" s="17" t="n">
        <v>14543.57</v>
      </c>
      <c r="F33" s="17" t="n">
        <v>14615.94</v>
      </c>
    </row>
    <row r="34" customFormat="false" ht="23.25" hidden="false" customHeight="true" outlineLevel="0" collapsed="false">
      <c r="A34" s="15" t="s">
        <v>15</v>
      </c>
      <c r="B34" s="16" t="n">
        <f aca="false">+(C34+D34+E34+F34)/4</f>
        <v>5209.3775</v>
      </c>
      <c r="C34" s="20" t="n">
        <v>5878.68</v>
      </c>
      <c r="D34" s="20" t="n">
        <v>5316.09</v>
      </c>
      <c r="E34" s="20" t="n">
        <v>4370.67</v>
      </c>
      <c r="F34" s="21" t="n">
        <v>5272.07</v>
      </c>
    </row>
    <row r="35" customFormat="false" ht="23.25" hidden="false" customHeight="true" outlineLevel="0" collapsed="false">
      <c r="A35" s="15" t="s">
        <v>16</v>
      </c>
      <c r="B35" s="16" t="n">
        <f aca="false">+(C35+D35+E35+F35)/4</f>
        <v>30795.975</v>
      </c>
      <c r="C35" s="17" t="n">
        <v>36320.82</v>
      </c>
      <c r="D35" s="17" t="n">
        <v>30553</v>
      </c>
      <c r="E35" s="17" t="n">
        <v>28000.53</v>
      </c>
      <c r="F35" s="17" t="n">
        <v>28309.55</v>
      </c>
    </row>
    <row r="36" customFormat="false" ht="23.25" hidden="false" customHeight="true" outlineLevel="0" collapsed="false">
      <c r="A36" s="15" t="s">
        <v>17</v>
      </c>
      <c r="B36" s="16" t="n">
        <f aca="false">+(C36+D36+E36+F36)/4</f>
        <v>0</v>
      </c>
      <c r="C36" s="20" t="n">
        <v>0</v>
      </c>
      <c r="D36" s="20" t="n">
        <v>0</v>
      </c>
      <c r="E36" s="20" t="n">
        <v>0</v>
      </c>
      <c r="F36" s="20" t="n">
        <v>0</v>
      </c>
    </row>
    <row r="37" customFormat="false" ht="3" hidden="false" customHeight="true" outlineLevel="0" collapsed="false">
      <c r="A37" s="23"/>
      <c r="B37" s="24"/>
      <c r="C37" s="24" t="s">
        <v>20</v>
      </c>
      <c r="D37" s="24"/>
      <c r="E37" s="24"/>
      <c r="F37" s="24"/>
      <c r="G37" s="1" t="n">
        <v>203046.12</v>
      </c>
    </row>
    <row r="38" customFormat="false" ht="3" hidden="false" customHeight="true" outlineLevel="0" collapsed="false">
      <c r="A38" s="5"/>
      <c r="B38" s="6"/>
      <c r="C38" s="6"/>
      <c r="D38" s="6"/>
      <c r="E38" s="6"/>
      <c r="F38" s="6"/>
      <c r="G38" s="1" t="n">
        <v>1820.45</v>
      </c>
    </row>
    <row r="39" s="26" customFormat="true" ht="21" hidden="false" customHeight="true" outlineLevel="0" collapsed="false">
      <c r="A39" s="25" t="s">
        <v>21</v>
      </c>
      <c r="B39" s="25"/>
      <c r="C39" s="25"/>
      <c r="D39" s="25"/>
      <c r="E39" s="25"/>
      <c r="F39" s="25"/>
    </row>
    <row r="40" s="26" customFormat="true" ht="21" hidden="false" customHeight="true" outlineLevel="0" collapsed="false">
      <c r="A40" s="25" t="s">
        <v>22</v>
      </c>
      <c r="B40" s="27"/>
      <c r="C40" s="27"/>
      <c r="D40" s="27"/>
      <c r="E40" s="27"/>
      <c r="F40" s="27"/>
    </row>
    <row r="41" customFormat="false" ht="18.75" hidden="false" customHeight="false" outlineLevel="0" collapsed="false">
      <c r="A41" s="5"/>
      <c r="B41" s="6"/>
      <c r="C41" s="6"/>
      <c r="D41" s="6"/>
      <c r="E41" s="6"/>
      <c r="F41" s="6"/>
    </row>
    <row r="125" customFormat="false" ht="18.75" hidden="false" customHeight="false" outlineLevel="0" collapsed="false">
      <c r="O125" s="1" t="n">
        <v>203046.12</v>
      </c>
    </row>
    <row r="126" customFormat="false" ht="18.75" hidden="false" customHeight="false" outlineLevel="0" collapsed="false">
      <c r="O126" s="1" t="n">
        <v>1820.45</v>
      </c>
    </row>
    <row r="127" customFormat="false" ht="18.75" hidden="false" customHeight="false" outlineLevel="0" collapsed="false">
      <c r="O127" s="1" t="n">
        <v>14582.67</v>
      </c>
    </row>
    <row r="128" customFormat="false" ht="18.75" hidden="false" customHeight="false" outlineLevel="0" collapsed="false">
      <c r="O128" s="1" t="n">
        <v>5602.84</v>
      </c>
    </row>
    <row r="129" customFormat="false" ht="18.75" hidden="false" customHeight="false" outlineLevel="0" collapsed="false">
      <c r="O129" s="1" t="n">
        <v>8383.91</v>
      </c>
    </row>
    <row r="130" customFormat="false" ht="18.75" hidden="false" customHeight="false" outlineLevel="0" collapsed="false">
      <c r="O130" s="1" t="n">
        <v>54794.1</v>
      </c>
    </row>
    <row r="131" customFormat="false" ht="18.75" hidden="false" customHeight="false" outlineLevel="0" collapsed="false">
      <c r="O131" s="1" t="n">
        <v>65168.83</v>
      </c>
    </row>
    <row r="132" customFormat="false" ht="18.75" hidden="false" customHeight="false" outlineLevel="0" collapsed="false">
      <c r="O132" s="1" t="n">
        <v>17915.32</v>
      </c>
    </row>
    <row r="133" customFormat="false" ht="18.75" hidden="false" customHeight="false" outlineLevel="0" collapsed="false">
      <c r="O133" s="1" t="n">
        <v>5302.42</v>
      </c>
    </row>
    <row r="134" customFormat="false" ht="18.75" hidden="false" customHeight="false" outlineLevel="0" collapsed="false">
      <c r="O134" s="1" t="n">
        <v>29475.58</v>
      </c>
    </row>
    <row r="135" customFormat="false" ht="18.75" hidden="false" customHeight="false" outlineLevel="0" collapsed="false">
      <c r="O135" s="1" t="n">
        <v>0</v>
      </c>
    </row>
    <row r="136" customFormat="false" ht="18.75" hidden="false" customHeight="false" outlineLevel="0" collapsed="false">
      <c r="P136" s="1" t="n">
        <v>203046.12</v>
      </c>
    </row>
    <row r="137" customFormat="false" ht="18.75" hidden="false" customHeight="false" outlineLevel="0" collapsed="false">
      <c r="P137" s="1" t="n">
        <v>1820.45</v>
      </c>
    </row>
    <row r="138" customFormat="false" ht="18.75" hidden="false" customHeight="false" outlineLevel="0" collapsed="false">
      <c r="P138" s="1" t="n">
        <v>14582.67</v>
      </c>
    </row>
    <row r="139" customFormat="false" ht="18.75" hidden="false" customHeight="false" outlineLevel="0" collapsed="false">
      <c r="P139" s="1" t="n">
        <v>5602.84</v>
      </c>
    </row>
    <row r="140" customFormat="false" ht="18.75" hidden="false" customHeight="false" outlineLevel="0" collapsed="false">
      <c r="P140" s="1" t="n">
        <v>8383.91</v>
      </c>
    </row>
    <row r="141" customFormat="false" ht="18.75" hidden="false" customHeight="false" outlineLevel="0" collapsed="false">
      <c r="P141" s="1" t="n">
        <v>54794.1</v>
      </c>
    </row>
    <row r="142" customFormat="false" ht="18.75" hidden="false" customHeight="false" outlineLevel="0" collapsed="false">
      <c r="P142" s="1" t="n">
        <v>65168.83</v>
      </c>
    </row>
    <row r="143" customFormat="false" ht="18.75" hidden="false" customHeight="false" outlineLevel="0" collapsed="false">
      <c r="P143" s="1" t="n">
        <v>17915.32</v>
      </c>
    </row>
    <row r="144" customFormat="false" ht="18.75" hidden="false" customHeight="false" outlineLevel="0" collapsed="false">
      <c r="P144" s="1" t="n">
        <v>5302.42</v>
      </c>
    </row>
    <row r="145" customFormat="false" ht="18.75" hidden="false" customHeight="false" outlineLevel="0" collapsed="false">
      <c r="P145" s="1" t="n">
        <v>29475.58</v>
      </c>
    </row>
    <row r="146" customFormat="false" ht="18.75" hidden="false" customHeight="false" outlineLevel="0" collapsed="false">
      <c r="P146" s="1" t="n">
        <v>0</v>
      </c>
    </row>
  </sheetData>
  <printOptions headings="false" gridLines="false" gridLinesSet="true" horizontalCentered="true" verticalCentered="false"/>
  <pageMargins left="0.590277777777778" right="0.39375" top="0.7875" bottom="0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&amp;"Arial,Regular"&amp;10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4:57Z</cp:lastPrinted>
  <dcterms:modified xsi:type="dcterms:W3CDTF">2020-01-06T07:44:35Z</dcterms:modified>
  <cp:revision>0</cp:revision>
  <dc:subject/>
  <dc:title/>
</cp:coreProperties>
</file>