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639.53</v>
      </c>
      <c r="C7" s="11" t="n">
        <v>57421.3</v>
      </c>
      <c r="D7" s="11" t="n">
        <v>51218.23</v>
      </c>
    </row>
    <row r="8" s="15" customFormat="true" ht="27.6" hidden="false" customHeight="true" outlineLevel="0" collapsed="false">
      <c r="A8" s="13" t="s">
        <v>7</v>
      </c>
      <c r="B8" s="14" t="n">
        <v>3047.48</v>
      </c>
      <c r="C8" s="14" t="n">
        <v>1783.18</v>
      </c>
      <c r="D8" s="14" t="n">
        <v>1264.3</v>
      </c>
    </row>
    <row r="9" s="15" customFormat="true" ht="27.6" hidden="false" customHeight="true" outlineLevel="0" collapsed="false">
      <c r="A9" s="13" t="s">
        <v>8</v>
      </c>
      <c r="B9" s="14" t="n">
        <v>6148.67</v>
      </c>
      <c r="C9" s="14" t="n">
        <v>1533.29</v>
      </c>
      <c r="D9" s="14" t="n">
        <v>4615.38</v>
      </c>
    </row>
    <row r="10" s="15" customFormat="true" ht="27.6" hidden="false" customHeight="true" outlineLevel="0" collapsed="false">
      <c r="A10" s="13" t="s">
        <v>9</v>
      </c>
      <c r="B10" s="14" t="n">
        <v>3624.35</v>
      </c>
      <c r="C10" s="14" t="n">
        <v>1249.77</v>
      </c>
      <c r="D10" s="14" t="n">
        <v>2374.58</v>
      </c>
    </row>
    <row r="11" customFormat="false" ht="27.6" hidden="false" customHeight="true" outlineLevel="0" collapsed="false">
      <c r="A11" s="13" t="s">
        <v>10</v>
      </c>
      <c r="B11" s="14" t="n">
        <v>3476.76</v>
      </c>
      <c r="C11" s="14" t="n">
        <v>828.55</v>
      </c>
      <c r="D11" s="14" t="n">
        <v>2648.21</v>
      </c>
    </row>
    <row r="12" customFormat="false" ht="27.6" hidden="false" customHeight="true" outlineLevel="0" collapsed="false">
      <c r="A12" s="13" t="s">
        <v>11</v>
      </c>
      <c r="B12" s="14" t="n">
        <v>24836.1</v>
      </c>
      <c r="C12" s="14" t="n">
        <v>10736.16</v>
      </c>
      <c r="D12" s="14" t="n">
        <v>14099.95</v>
      </c>
    </row>
    <row r="13" customFormat="false" ht="27.6" hidden="false" customHeight="true" outlineLevel="0" collapsed="false">
      <c r="A13" s="13" t="s">
        <v>12</v>
      </c>
      <c r="B13" s="14" t="n">
        <v>25298.96</v>
      </c>
      <c r="C13" s="14" t="n">
        <v>15317.65</v>
      </c>
      <c r="D13" s="14" t="n">
        <v>9981.31</v>
      </c>
    </row>
    <row r="14" customFormat="false" ht="27.6" hidden="false" customHeight="true" outlineLevel="0" collapsed="false">
      <c r="A14" s="13" t="s">
        <v>13</v>
      </c>
      <c r="B14" s="14" t="n">
        <v>15719.27</v>
      </c>
      <c r="C14" s="14" t="n">
        <v>10876.43</v>
      </c>
      <c r="D14" s="14" t="n">
        <v>4842.84</v>
      </c>
    </row>
    <row r="15" customFormat="false" ht="27.6" hidden="false" customHeight="true" outlineLevel="0" collapsed="false">
      <c r="A15" s="13" t="s">
        <v>14</v>
      </c>
      <c r="B15" s="14" t="n">
        <v>10085.03</v>
      </c>
      <c r="C15" s="14" t="n">
        <v>6205.1</v>
      </c>
      <c r="D15" s="14" t="n">
        <v>3879.93</v>
      </c>
    </row>
    <row r="16" customFormat="false" ht="27.6" hidden="false" customHeight="true" outlineLevel="0" collapsed="false">
      <c r="A16" s="13" t="s">
        <v>15</v>
      </c>
      <c r="B16" s="14" t="n">
        <v>16402.91</v>
      </c>
      <c r="C16" s="14" t="n">
        <v>8891.19</v>
      </c>
      <c r="D16" s="14" t="n">
        <v>7511.72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100.000034830281</v>
      </c>
      <c r="D19" s="18" t="n">
        <f aca="false">D20+D21+D22+D23+D24+D25+D26+D27+D28</f>
        <v>99.9999804757017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2.80512995591936</v>
      </c>
      <c r="C20" s="20" t="n">
        <f aca="false">C8*100/C7</f>
        <v>3.10543300134271</v>
      </c>
      <c r="D20" s="20" t="n">
        <f aca="false">D8*100/D7</f>
        <v>2.46845703180293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5.65969863823969</v>
      </c>
      <c r="C21" s="20" t="n">
        <f aca="false">C9*100/C7</f>
        <v>2.67024605851835</v>
      </c>
      <c r="D21" s="20" t="n">
        <f aca="false">D9*100/D7</f>
        <v>9.01120558051303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3.33612452115726</v>
      </c>
      <c r="C22" s="20" t="n">
        <f aca="false">C10*100/C7</f>
        <v>2.17649199861375</v>
      </c>
      <c r="D22" s="20" t="n">
        <f aca="false">D10*100/D7</f>
        <v>4.63620082146533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20027157702173</v>
      </c>
      <c r="C23" s="20" t="n">
        <f aca="false">C11*100/C7</f>
        <v>1.442931455749</v>
      </c>
      <c r="D23" s="20" t="n">
        <f aca="false">D11*100/D7</f>
        <v>5.17044419535779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2.8610156910657</v>
      </c>
      <c r="C24" s="20" t="n">
        <f aca="false">C12*100/C7</f>
        <v>18.6971733485658</v>
      </c>
      <c r="D24" s="20" t="n">
        <f aca="false">D12*100/D7</f>
        <v>27.5291629562365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3.2870668715154</v>
      </c>
      <c r="C25" s="20" t="n">
        <f aca="false">C13*100/C7</f>
        <v>26.6759024961121</v>
      </c>
      <c r="D25" s="20" t="n">
        <f aca="false">D13*100/D7</f>
        <v>19.4878073685873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4.4691991948051</v>
      </c>
      <c r="C26" s="20" t="n">
        <f aca="false">C14*100/C7</f>
        <v>18.9414555226022</v>
      </c>
      <c r="D26" s="20" t="n">
        <f aca="false">D14*100/D7</f>
        <v>9.45530526923714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9.28302064635221</v>
      </c>
      <c r="C27" s="20" t="n">
        <f aca="false">C15*100/C7</f>
        <v>10.8062687539293</v>
      </c>
      <c r="D27" s="20" t="n">
        <f aca="false">D15*100/D7</f>
        <v>7.57529106335771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5.0984729039236</v>
      </c>
      <c r="C28" s="20" t="n">
        <f aca="false">C16*100/C7</f>
        <v>15.4841321948476</v>
      </c>
      <c r="D28" s="20" t="n">
        <f aca="false">D16*100/D7</f>
        <v>14.666106189144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15:13:07Z</dcterms:modified>
  <cp:revision>0</cp:revision>
  <dc:subject/>
  <dc:title/>
</cp:coreProperties>
</file>