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556.66</v>
      </c>
      <c r="C7" s="11" t="n">
        <v>59197.2</v>
      </c>
      <c r="D7" s="11" t="n">
        <v>53359.46</v>
      </c>
    </row>
    <row r="8" s="15" customFormat="true" ht="27.6" hidden="false" customHeight="true" outlineLevel="0" collapsed="false">
      <c r="A8" s="13" t="s">
        <v>7</v>
      </c>
      <c r="B8" s="14" t="n">
        <v>3963.55</v>
      </c>
      <c r="C8" s="14" t="n">
        <v>2708.53</v>
      </c>
      <c r="D8" s="14" t="n">
        <v>1255.02</v>
      </c>
    </row>
    <row r="9" s="15" customFormat="true" ht="27.6" hidden="false" customHeight="true" outlineLevel="0" collapsed="false">
      <c r="A9" s="13" t="s">
        <v>8</v>
      </c>
      <c r="B9" s="14" t="n">
        <v>5079.07</v>
      </c>
      <c r="C9" s="14" t="n">
        <v>1783.02</v>
      </c>
      <c r="D9" s="14" t="n">
        <v>3296.05</v>
      </c>
    </row>
    <row r="10" s="15" customFormat="true" ht="27.6" hidden="false" customHeight="true" outlineLevel="0" collapsed="false">
      <c r="A10" s="13" t="s">
        <v>9</v>
      </c>
      <c r="B10" s="14" t="n">
        <v>2178.82</v>
      </c>
      <c r="C10" s="14" t="n">
        <v>539.86</v>
      </c>
      <c r="D10" s="14" t="n">
        <v>1638.97</v>
      </c>
    </row>
    <row r="11" customFormat="false" ht="27.6" hidden="false" customHeight="true" outlineLevel="0" collapsed="false">
      <c r="A11" s="13" t="s">
        <v>10</v>
      </c>
      <c r="B11" s="14" t="n">
        <v>5114.83</v>
      </c>
      <c r="C11" s="14" t="n">
        <v>1954.44</v>
      </c>
      <c r="D11" s="14" t="n">
        <v>3160.39</v>
      </c>
    </row>
    <row r="12" customFormat="false" ht="27.6" hidden="false" customHeight="true" outlineLevel="0" collapsed="false">
      <c r="A12" s="13" t="s">
        <v>11</v>
      </c>
      <c r="B12" s="14" t="n">
        <v>25550</v>
      </c>
      <c r="C12" s="14" t="n">
        <v>10310.46</v>
      </c>
      <c r="D12" s="14" t="n">
        <v>15239.55</v>
      </c>
    </row>
    <row r="13" customFormat="false" ht="27.6" hidden="false" customHeight="true" outlineLevel="0" collapsed="false">
      <c r="A13" s="13" t="s">
        <v>12</v>
      </c>
      <c r="B13" s="14" t="n">
        <v>28717.38</v>
      </c>
      <c r="C13" s="14" t="n">
        <v>16388.21</v>
      </c>
      <c r="D13" s="14" t="n">
        <v>12329.17</v>
      </c>
    </row>
    <row r="14" customFormat="false" ht="27.6" hidden="false" customHeight="true" outlineLevel="0" collapsed="false">
      <c r="A14" s="13" t="s">
        <v>13</v>
      </c>
      <c r="B14" s="14" t="n">
        <v>15994.4</v>
      </c>
      <c r="C14" s="14" t="n">
        <v>10746.64</v>
      </c>
      <c r="D14" s="14" t="n">
        <v>5247.76</v>
      </c>
    </row>
    <row r="15" customFormat="false" ht="27.6" hidden="false" customHeight="true" outlineLevel="0" collapsed="false">
      <c r="A15" s="13" t="s">
        <v>14</v>
      </c>
      <c r="B15" s="14" t="n">
        <v>12800.72</v>
      </c>
      <c r="C15" s="14" t="n">
        <v>8034.61</v>
      </c>
      <c r="D15" s="14" t="n">
        <v>4766.11</v>
      </c>
    </row>
    <row r="16" customFormat="false" ht="27.6" hidden="false" customHeight="true" outlineLevel="0" collapsed="false">
      <c r="A16" s="13" t="s">
        <v>15</v>
      </c>
      <c r="B16" s="14" t="n">
        <v>13157.88</v>
      </c>
      <c r="C16" s="14" t="n">
        <v>6731.43</v>
      </c>
      <c r="D16" s="14" t="n">
        <v>6426.45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99.9999911155857</v>
      </c>
      <c r="C19" s="18" t="n">
        <f aca="false">C20+C21+C22+C23+C24+C25+C26+C27+C28</f>
        <v>100</v>
      </c>
      <c r="D19" s="18" t="n">
        <f aca="false">D20+D21+D22+D23+D24+D25+D26+D27+D28</f>
        <v>100.000018740819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52138203105885</v>
      </c>
      <c r="C20" s="20" t="n">
        <f aca="false">C8*100/C7</f>
        <v>4.57543600035137</v>
      </c>
      <c r="D20" s="20" t="n">
        <f aca="false">D8*100/D7</f>
        <v>2.3520103089499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4.51245621538521</v>
      </c>
      <c r="C21" s="20" t="n">
        <f aca="false">C9*100/C7</f>
        <v>3.01200056759441</v>
      </c>
      <c r="D21" s="20" t="n">
        <f aca="false">D9*100/D7</f>
        <v>6.17706775893159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1.93575395716255</v>
      </c>
      <c r="C22" s="20" t="n">
        <f aca="false">C10*100/C7</f>
        <v>0.911968809335577</v>
      </c>
      <c r="D22" s="20" t="n">
        <f aca="false">D10*100/D7</f>
        <v>3.07156406755241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4.54422688093268</v>
      </c>
      <c r="C23" s="20" t="n">
        <f aca="false">C11*100/C7</f>
        <v>3.30157507449677</v>
      </c>
      <c r="D23" s="20" t="n">
        <f aca="false">D11*100/D7</f>
        <v>5.92282980374989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2.6996785441217</v>
      </c>
      <c r="C24" s="20" t="n">
        <f aca="false">C12*100/C7</f>
        <v>17.4171413512801</v>
      </c>
      <c r="D24" s="20" t="n">
        <f aca="false">D12*100/D7</f>
        <v>28.5601653390046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5.5137101616199</v>
      </c>
      <c r="C25" s="20" t="n">
        <f aca="false">C13*100/C7</f>
        <v>27.6840965451069</v>
      </c>
      <c r="D25" s="20" t="n">
        <f aca="false">D13*100/D7</f>
        <v>23.1058747596021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4.2100876127632</v>
      </c>
      <c r="C26" s="20" t="n">
        <f aca="false">C14*100/C7</f>
        <v>18.1539667416702</v>
      </c>
      <c r="D26" s="20" t="n">
        <f aca="false">D14*100/D7</f>
        <v>9.83473221055835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1.3726899856481</v>
      </c>
      <c r="C27" s="20" t="n">
        <f aca="false">C15*100/C7</f>
        <v>13.5726182995142</v>
      </c>
      <c r="D27" s="20" t="n">
        <f aca="false">D15*100/D7</f>
        <v>8.93208064699305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1.6900057268935</v>
      </c>
      <c r="C28" s="20" t="n">
        <f aca="false">C16*100/C7</f>
        <v>11.3711966106505</v>
      </c>
      <c r="D28" s="20" t="n">
        <f aca="false">D16*100/D7</f>
        <v>12.0436938454774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4:23:44Z</dcterms:modified>
  <cp:revision>0</cp:revision>
  <dc:subject/>
  <dc:title/>
</cp:coreProperties>
</file>