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ไตรมาส </t>
    </r>
    <r>
      <rPr>
        <b val="true"/>
        <sz val="16"/>
        <rFont val="TH SarabunPSK"/>
        <family val="2"/>
      </rPr>
      <t xml:space="preserve">1/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72187</v>
      </c>
      <c r="C5" s="13" t="n">
        <f aca="false">SUM(C7:C20)</f>
        <v>143917</v>
      </c>
      <c r="D5" s="13" t="n">
        <f aca="false">SUM(D7:D20)</f>
        <v>128270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8834</v>
      </c>
      <c r="C7" s="18" t="n">
        <v>6585</v>
      </c>
      <c r="D7" s="18" t="n">
        <v>2249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9609</v>
      </c>
      <c r="C9" s="18" t="n">
        <v>2193</v>
      </c>
      <c r="D9" s="18" t="n">
        <v>7416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6104</v>
      </c>
      <c r="C10" s="18" t="n">
        <v>2653</v>
      </c>
      <c r="D10" s="18" t="n">
        <v>3451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5973</v>
      </c>
      <c r="C12" s="18" t="n">
        <v>1488</v>
      </c>
      <c r="D12" s="18" t="n">
        <v>4485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41682</v>
      </c>
      <c r="C13" s="18" t="n">
        <v>18985</v>
      </c>
      <c r="D13" s="18" t="n">
        <v>22697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46323</v>
      </c>
      <c r="C14" s="18" t="n">
        <v>77497</v>
      </c>
      <c r="D14" s="18" t="n">
        <v>68826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31997</v>
      </c>
      <c r="C16" s="18" t="n">
        <v>21733</v>
      </c>
      <c r="D16" s="18" t="n">
        <v>10264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6503</v>
      </c>
      <c r="C18" s="18" t="n">
        <v>4610</v>
      </c>
      <c r="D18" s="18" t="n">
        <v>1893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15162</v>
      </c>
      <c r="C20" s="18" t="n">
        <v>8173</v>
      </c>
      <c r="D20" s="18" t="n">
        <v>6989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4</v>
      </c>
      <c r="D22" s="18" t="s">
        <v>24</v>
      </c>
    </row>
    <row r="23" customFormat="false" ht="21.75" hidden="false" customHeight="true" outlineLevel="0" collapsed="false">
      <c r="A23" s="25"/>
      <c r="B23" s="26" t="s">
        <v>25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B5/B$5*100</f>
        <v>100</v>
      </c>
      <c r="C24" s="27" t="n">
        <f aca="false">C5/C$5*100</f>
        <v>100</v>
      </c>
      <c r="D24" s="27" t="n">
        <f aca="false">D5/D$5*100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3.24556279322672</v>
      </c>
      <c r="C26" s="28" t="n">
        <f aca="false">C7/C$5*100</f>
        <v>4.57555396513268</v>
      </c>
      <c r="D26" s="28" t="n">
        <v>1.7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3.53029351144617</v>
      </c>
      <c r="C28" s="28" t="n">
        <f aca="false">C9/C$5*100</f>
        <v>1.52379496515353</v>
      </c>
      <c r="D28" s="28" t="n">
        <f aca="false">D9/D$5*100</f>
        <v>5.7815545334061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2.24257587614397</v>
      </c>
      <c r="C29" s="28" t="n">
        <f aca="false">C10/C$5*100</f>
        <v>1.84342364001473</v>
      </c>
      <c r="D29" s="28" t="n">
        <f aca="false">D10/D$5*100</f>
        <v>2.69041864816403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2.19444719990301</v>
      </c>
      <c r="C31" s="28" t="n">
        <f aca="false">C12/C$5*100</f>
        <v>1.03392927868146</v>
      </c>
      <c r="D31" s="28" t="n">
        <f aca="false">D12/D$5*100</f>
        <v>3.49653075543775</v>
      </c>
      <c r="E31" s="22"/>
      <c r="F31" s="30"/>
    </row>
    <row r="32" customFormat="false" ht="18" hidden="false" customHeight="true" outlineLevel="0" collapsed="false">
      <c r="A32" s="17" t="s">
        <v>26</v>
      </c>
      <c r="B32" s="28" t="n">
        <f aca="false">B13/B$5*100</f>
        <v>15.3137365120303</v>
      </c>
      <c r="C32" s="28" t="n">
        <f aca="false">C13/C$5*100</f>
        <v>13.1916312874782</v>
      </c>
      <c r="D32" s="28" t="n">
        <f aca="false">D13/D$5*100</f>
        <v>17.6947064785219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53.7582617832593</v>
      </c>
      <c r="C33" s="28" t="n">
        <v>53.9</v>
      </c>
      <c r="D33" s="28" t="n">
        <f aca="false">D14/D$5*100</f>
        <v>53.6571294924768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11.7555210204749</v>
      </c>
      <c r="C35" s="28" t="n">
        <f aca="false">C16/C$5*100</f>
        <v>15.1010651973012</v>
      </c>
      <c r="D35" s="28" t="n">
        <f aca="false">D16/D$5*100</f>
        <v>8.00187105324706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2.38916627171761</v>
      </c>
      <c r="C37" s="28" t="n">
        <f aca="false">C18/C$5*100</f>
        <v>3.20323519806555</v>
      </c>
      <c r="D37" s="28" t="n">
        <f aca="false">D18/D$5*100</f>
        <v>1.4757932486162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5.57043503179799</v>
      </c>
      <c r="C39" s="28" t="n">
        <f aca="false">C20/C$5*100</f>
        <v>5.67896773834919</v>
      </c>
      <c r="D39" s="28" t="n">
        <f aca="false">D20/D$5*100</f>
        <v>5.44866297653387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7</v>
      </c>
    </row>
    <row r="44" customFormat="false" ht="18" hidden="false" customHeight="true" outlineLevel="0" collapsed="false">
      <c r="A44" s="34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36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06-14T04:42:14Z</cp:lastPrinted>
  <dcterms:modified xsi:type="dcterms:W3CDTF">2019-06-14T04:49:10Z</dcterms:modified>
  <cp:revision>0</cp:revision>
  <dc:subject/>
  <dc:title/>
</cp:coreProperties>
</file>