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ไตรมาส </t>
    </r>
    <r>
      <rPr>
        <b val="true"/>
        <sz val="16"/>
        <rFont val="TH SarabunPSK"/>
        <family val="2"/>
      </rPr>
      <t xml:space="preserve">4/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87117</v>
      </c>
      <c r="C5" s="13" t="n">
        <f aca="false">SUM(C7:C20)</f>
        <v>147178</v>
      </c>
      <c r="D5" s="13" t="n">
        <f aca="false">SUM(D7:D20)</f>
        <v>139939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9726</v>
      </c>
      <c r="C7" s="18" t="n">
        <v>8191</v>
      </c>
      <c r="D7" s="18" t="n">
        <v>1535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7314</v>
      </c>
      <c r="C9" s="18" t="n">
        <v>2391</v>
      </c>
      <c r="D9" s="18" t="n">
        <v>4923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4690</v>
      </c>
      <c r="C10" s="18" t="n">
        <v>1479</v>
      </c>
      <c r="D10" s="18" t="n">
        <v>3211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4996</v>
      </c>
      <c r="C12" s="18" t="n">
        <v>1948</v>
      </c>
      <c r="D12" s="18" t="n">
        <v>3048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2676</v>
      </c>
      <c r="C13" s="18" t="n">
        <v>12663</v>
      </c>
      <c r="D13" s="18" t="n">
        <v>20013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201106</v>
      </c>
      <c r="C14" s="18" t="n">
        <v>103557</v>
      </c>
      <c r="D14" s="18" t="n">
        <v>97549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12126</v>
      </c>
      <c r="C16" s="18" t="n">
        <v>8729</v>
      </c>
      <c r="D16" s="18" t="n">
        <v>3397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6080</v>
      </c>
      <c r="C18" s="18" t="n">
        <v>3363</v>
      </c>
      <c r="D18" s="18" t="n">
        <v>2717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8403</v>
      </c>
      <c r="C20" s="18" t="n">
        <v>4857</v>
      </c>
      <c r="D20" s="18" t="n">
        <v>3546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4</v>
      </c>
      <c r="D22" s="18" t="s">
        <v>24</v>
      </c>
    </row>
    <row r="23" customFormat="false" ht="21.75" hidden="false" customHeight="true" outlineLevel="0" collapsed="false">
      <c r="A23" s="25"/>
      <c r="B23" s="26" t="s">
        <v>25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v>100</v>
      </c>
      <c r="C24" s="27" t="n">
        <v>100</v>
      </c>
      <c r="D24" s="27" t="n"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*100/B5</f>
        <v>3.38746921986507</v>
      </c>
      <c r="C26" s="28" t="n">
        <f aca="false">C7*100/C5</f>
        <v>5.56536982429439</v>
      </c>
      <c r="D26" s="28" t="n">
        <f aca="false">D7*100/D5</f>
        <v>1.09690650926475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  <c r="G27" s="29"/>
      <c r="H27" s="29"/>
      <c r="I27" s="29"/>
    </row>
    <row r="28" s="20" customFormat="true" ht="18" hidden="false" customHeight="true" outlineLevel="0" collapsed="false">
      <c r="A28" s="17" t="s">
        <v>9</v>
      </c>
      <c r="B28" s="28" t="n">
        <v>2.6</v>
      </c>
      <c r="C28" s="28" t="n">
        <f aca="false">C9*100/C5</f>
        <v>1.62456345377706</v>
      </c>
      <c r="D28" s="28" t="n">
        <f aca="false">D9*100/D5</f>
        <v>3.51796139746604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*100/B5</f>
        <v>1.63348042783952</v>
      </c>
      <c r="C29" s="28" t="n">
        <f aca="false">C10*100/C5</f>
        <v>1.00490562448192</v>
      </c>
      <c r="D29" s="28" t="n">
        <f aca="false">D10*100/D5</f>
        <v>2.29457120602548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*100/B5</f>
        <v>1.74005718922948</v>
      </c>
      <c r="C31" s="28" t="n">
        <f aca="false">C12*100/C5</f>
        <v>1.32356738099444</v>
      </c>
      <c r="D31" s="28" t="n">
        <f aca="false">D12*100/D5</f>
        <v>2.17809188289183</v>
      </c>
      <c r="E31" s="22"/>
      <c r="F31" s="30"/>
    </row>
    <row r="32" customFormat="false" ht="18" hidden="false" customHeight="true" outlineLevel="0" collapsed="false">
      <c r="A32" s="17" t="s">
        <v>26</v>
      </c>
      <c r="B32" s="28" t="n">
        <f aca="false">B13*100/B5</f>
        <v>11.3807263241118</v>
      </c>
      <c r="C32" s="28" t="n">
        <f aca="false">C13*100/C5</f>
        <v>8.6038674258381</v>
      </c>
      <c r="D32" s="28" t="n">
        <f aca="false">D13*100/D5</f>
        <v>14.3012312507593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v>70.1</v>
      </c>
      <c r="C33" s="28" t="n">
        <f aca="false">C14*100/C5</f>
        <v>70.3617388468385</v>
      </c>
      <c r="D33" s="28" t="n">
        <f aca="false">D14*100/D5</f>
        <v>69.7082300145063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*100/B5</f>
        <v>4.22336538762943</v>
      </c>
      <c r="C35" s="28" t="n">
        <f aca="false">C16*100/C5</f>
        <v>5.93091358762859</v>
      </c>
      <c r="D35" s="28" t="n">
        <f aca="false">D16*100/D5</f>
        <v>2.42748626187124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*100/B5</f>
        <v>2.11760362500305</v>
      </c>
      <c r="C37" s="28" t="n">
        <f aca="false">C18*100/C5</f>
        <v>2.28498824552583</v>
      </c>
      <c r="D37" s="28" t="n">
        <v>2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*100/B5</f>
        <v>2.92668145738497</v>
      </c>
      <c r="C39" s="28" t="n">
        <f aca="false">C20*100/C5</f>
        <v>3.30008561062115</v>
      </c>
      <c r="D39" s="28" t="n">
        <f aca="false">D20*100/D5</f>
        <v>2.53396122596274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7</v>
      </c>
    </row>
    <row r="44" customFormat="false" ht="18" hidden="false" customHeight="true" outlineLevel="0" collapsed="false">
      <c r="A44" s="34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354166666666667" right="0.118055555555556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1-07T08:14:48Z</cp:lastPrinted>
  <dcterms:modified xsi:type="dcterms:W3CDTF">2020-01-07T08:14:55Z</dcterms:modified>
  <cp:revision>0</cp:revision>
  <dc:subject/>
  <dc:title/>
</cp:coreProperties>
</file>