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62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2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2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2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2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5" activeCellId="0" sqref="AA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14"/>
    <col collapsed="false" customWidth="true" hidden="false" outlineLevel="0" max="4" min="3" style="1" width="7.42"/>
    <col collapsed="false" customWidth="true" hidden="false" outlineLevel="0" max="5" min="5" style="1" width="6.42"/>
    <col collapsed="false" customWidth="true" hidden="true" outlineLevel="0" max="6" min="6" style="1" width="40.28"/>
    <col collapsed="false" customWidth="true" hidden="false" outlineLevel="0" max="7" min="7" style="1" width="7.71"/>
    <col collapsed="false" customWidth="true" hidden="false" outlineLevel="0" max="8" min="8" style="1" width="7.42"/>
    <col collapsed="false" customWidth="true" hidden="false" outlineLevel="0" max="9" min="9" style="1" width="7.71"/>
    <col collapsed="false" customWidth="true" hidden="false" outlineLevel="0" max="10" min="10" style="1" width="4.56"/>
    <col collapsed="false" customWidth="true" hidden="true" outlineLevel="0" max="11" min="11" style="1" width="40.28"/>
    <col collapsed="false" customWidth="true" hidden="false" outlineLevel="0" max="12" min="12" style="1" width="7.71"/>
    <col collapsed="false" customWidth="true" hidden="false" outlineLevel="0" max="13" min="13" style="1" width="7.56"/>
    <col collapsed="false" customWidth="true" hidden="false" outlineLevel="0" max="14" min="14" style="1" width="7.42"/>
    <col collapsed="false" customWidth="true" hidden="false" outlineLevel="0" max="15" min="15" style="1" width="4.56"/>
    <col collapsed="false" customWidth="true" hidden="true" outlineLevel="0" max="16" min="16" style="1" width="40.28"/>
    <col collapsed="false" customWidth="true" hidden="false" outlineLevel="0" max="19" min="17" style="1" width="7.56"/>
    <col collapsed="false" customWidth="true" hidden="false" outlineLevel="0" max="20" min="20" style="1" width="4.56"/>
    <col collapsed="false" customWidth="true" hidden="false" outlineLevel="0" max="23" min="21" style="1" width="9.28"/>
    <col collapsed="false" customWidth="false" hidden="false" outlineLevel="0" max="257" min="24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F1" s="2" t="s">
        <v>1</v>
      </c>
      <c r="G1" s="1"/>
      <c r="H1" s="1"/>
      <c r="I1" s="1"/>
      <c r="K1" s="2" t="s">
        <v>1</v>
      </c>
      <c r="L1" s="1"/>
      <c r="M1" s="1"/>
      <c r="N1" s="1"/>
      <c r="P1" s="2" t="s">
        <v>1</v>
      </c>
      <c r="Q1" s="1"/>
      <c r="R1" s="1"/>
      <c r="S1" s="1"/>
      <c r="U1" s="1"/>
      <c r="V1" s="1"/>
      <c r="W1" s="1"/>
    </row>
    <row r="2" s="3" customFormat="true" ht="21" hidden="false" customHeight="true" outlineLevel="0" collapsed="false">
      <c r="A2" s="4"/>
      <c r="B2" s="5"/>
      <c r="C2" s="6" t="s">
        <v>2</v>
      </c>
      <c r="D2" s="4"/>
      <c r="E2" s="7"/>
      <c r="F2" s="4"/>
      <c r="G2" s="8"/>
      <c r="H2" s="9" t="s">
        <v>3</v>
      </c>
      <c r="I2" s="4"/>
      <c r="K2" s="4"/>
      <c r="L2" s="10"/>
      <c r="M2" s="11" t="s">
        <v>4</v>
      </c>
      <c r="N2" s="4"/>
      <c r="P2" s="4"/>
      <c r="Q2" s="10"/>
      <c r="R2" s="11" t="s">
        <v>5</v>
      </c>
      <c r="S2" s="4"/>
      <c r="U2" s="10"/>
      <c r="V2" s="11" t="s">
        <v>6</v>
      </c>
      <c r="W2" s="4"/>
    </row>
    <row r="3" s="3" customFormat="true" ht="32.25" hidden="false" customHeight="true" outlineLevel="0" collapsed="false">
      <c r="A3" s="12" t="s">
        <v>7</v>
      </c>
      <c r="B3" s="13" t="s">
        <v>8</v>
      </c>
      <c r="C3" s="13" t="s">
        <v>9</v>
      </c>
      <c r="D3" s="13" t="s">
        <v>10</v>
      </c>
      <c r="E3" s="14"/>
      <c r="F3" s="12" t="s">
        <v>7</v>
      </c>
      <c r="G3" s="13" t="s">
        <v>8</v>
      </c>
      <c r="H3" s="13" t="s">
        <v>9</v>
      </c>
      <c r="I3" s="13" t="s">
        <v>10</v>
      </c>
      <c r="J3" s="14"/>
      <c r="K3" s="12" t="s">
        <v>7</v>
      </c>
      <c r="L3" s="13" t="s">
        <v>8</v>
      </c>
      <c r="M3" s="13" t="s">
        <v>9</v>
      </c>
      <c r="N3" s="13" t="s">
        <v>10</v>
      </c>
      <c r="O3" s="14"/>
      <c r="P3" s="12" t="s">
        <v>7</v>
      </c>
      <c r="Q3" s="13" t="s">
        <v>8</v>
      </c>
      <c r="R3" s="13" t="s">
        <v>9</v>
      </c>
      <c r="S3" s="13" t="s">
        <v>10</v>
      </c>
      <c r="T3" s="14"/>
      <c r="U3" s="13" t="s">
        <v>8</v>
      </c>
      <c r="V3" s="13" t="s">
        <v>9</v>
      </c>
      <c r="W3" s="13" t="s">
        <v>10</v>
      </c>
    </row>
    <row r="4" s="3" customFormat="true" ht="18" hidden="false" customHeight="true" outlineLevel="0" collapsed="false">
      <c r="A4" s="15"/>
      <c r="B4" s="16" t="s">
        <v>11</v>
      </c>
      <c r="C4" s="16"/>
      <c r="D4" s="16"/>
      <c r="E4" s="16"/>
      <c r="F4" s="15"/>
      <c r="K4" s="15"/>
      <c r="P4" s="15"/>
    </row>
    <row r="5" s="19" customFormat="true" ht="30" hidden="false" customHeight="true" outlineLevel="0" collapsed="false">
      <c r="A5" s="17" t="s">
        <v>12</v>
      </c>
      <c r="B5" s="18" t="n">
        <v>272187</v>
      </c>
      <c r="C5" s="18" t="n">
        <v>143917</v>
      </c>
      <c r="D5" s="18" t="n">
        <v>128270</v>
      </c>
      <c r="F5" s="20"/>
      <c r="G5" s="18" t="n">
        <v>285040</v>
      </c>
      <c r="H5" s="18" t="n">
        <v>151897</v>
      </c>
      <c r="I5" s="18" t="n">
        <v>133143</v>
      </c>
      <c r="K5" s="17"/>
      <c r="L5" s="18" t="n">
        <v>292488</v>
      </c>
      <c r="M5" s="18" t="n">
        <v>152470</v>
      </c>
      <c r="N5" s="18" t="n">
        <v>140018</v>
      </c>
      <c r="P5" s="17"/>
      <c r="Q5" s="18" t="n">
        <v>287117</v>
      </c>
      <c r="R5" s="18" t="n">
        <v>147178</v>
      </c>
      <c r="S5" s="18" t="n">
        <v>139939</v>
      </c>
      <c r="U5" s="18" t="n">
        <f aca="false">SUM(B5+G5+L5+Q5)</f>
        <v>1136832</v>
      </c>
      <c r="V5" s="18" t="n">
        <f aca="false">SUM(C5+H5+M5+R5)</f>
        <v>595462</v>
      </c>
      <c r="W5" s="18" t="n">
        <f aca="false">SUM(D5+I5+N5+S5)</f>
        <v>541370</v>
      </c>
    </row>
    <row r="6" s="23" customFormat="true" ht="30" hidden="false" customHeight="true" outlineLevel="0" collapsed="false">
      <c r="A6" s="21" t="s">
        <v>13</v>
      </c>
      <c r="B6" s="22" t="n">
        <v>8834</v>
      </c>
      <c r="C6" s="22" t="n">
        <v>6585</v>
      </c>
      <c r="D6" s="22" t="n">
        <v>2249</v>
      </c>
      <c r="F6" s="24"/>
      <c r="G6" s="22" t="n">
        <v>7577</v>
      </c>
      <c r="H6" s="22" t="n">
        <v>6091</v>
      </c>
      <c r="I6" s="22" t="n">
        <v>1486</v>
      </c>
      <c r="K6" s="21"/>
      <c r="L6" s="22" t="n">
        <v>6792</v>
      </c>
      <c r="M6" s="22" t="n">
        <v>5895</v>
      </c>
      <c r="N6" s="22" t="n">
        <v>897</v>
      </c>
      <c r="P6" s="21"/>
      <c r="Q6" s="22" t="n">
        <v>9726</v>
      </c>
      <c r="R6" s="22" t="n">
        <v>8191</v>
      </c>
      <c r="S6" s="22" t="n">
        <v>1535</v>
      </c>
      <c r="U6" s="18" t="n">
        <f aca="false">SUM(B6+G6+L6+Q6)</f>
        <v>32929</v>
      </c>
      <c r="V6" s="18" t="n">
        <f aca="false">SUM(C6+H6+M6+R6)</f>
        <v>26762</v>
      </c>
      <c r="W6" s="18" t="n">
        <f aca="false">SUM(D6+I6+N6+S6)</f>
        <v>6167</v>
      </c>
    </row>
    <row r="7" s="23" customFormat="true" ht="30" hidden="false" customHeight="true" outlineLevel="0" collapsed="false">
      <c r="A7" s="25" t="s">
        <v>14</v>
      </c>
      <c r="B7" s="22"/>
      <c r="D7" s="22"/>
      <c r="F7" s="24"/>
      <c r="G7" s="22"/>
      <c r="I7" s="22"/>
      <c r="K7" s="21"/>
      <c r="L7" s="22"/>
      <c r="N7" s="22"/>
      <c r="P7" s="21"/>
      <c r="Q7" s="22"/>
      <c r="S7" s="22"/>
      <c r="U7" s="18"/>
      <c r="V7" s="18"/>
      <c r="W7" s="18"/>
    </row>
    <row r="8" s="23" customFormat="true" ht="30" hidden="false" customHeight="true" outlineLevel="0" collapsed="false">
      <c r="A8" s="21" t="s">
        <v>15</v>
      </c>
      <c r="B8" s="22" t="n">
        <v>9609</v>
      </c>
      <c r="C8" s="22" t="n">
        <v>2193</v>
      </c>
      <c r="D8" s="22" t="n">
        <v>7416</v>
      </c>
      <c r="F8" s="24"/>
      <c r="G8" s="22" t="n">
        <v>8997</v>
      </c>
      <c r="H8" s="22" t="n">
        <v>2010</v>
      </c>
      <c r="I8" s="22" t="n">
        <v>6987</v>
      </c>
      <c r="K8" s="21"/>
      <c r="L8" s="22" t="n">
        <v>9095</v>
      </c>
      <c r="M8" s="22" t="n">
        <v>4269</v>
      </c>
      <c r="N8" s="22" t="n">
        <v>4826</v>
      </c>
      <c r="P8" s="21"/>
      <c r="Q8" s="22" t="n">
        <v>7314</v>
      </c>
      <c r="R8" s="22" t="n">
        <v>2391</v>
      </c>
      <c r="S8" s="22" t="n">
        <v>4923</v>
      </c>
      <c r="U8" s="18" t="n">
        <f aca="false">SUM(B8+G8+L8+Q8)</f>
        <v>35015</v>
      </c>
      <c r="V8" s="18" t="n">
        <f aca="false">SUM(C8+H8+M8+R8)</f>
        <v>10863</v>
      </c>
      <c r="W8" s="18" t="n">
        <f aca="false">SUM(D8+I8+N8+S8)</f>
        <v>24152</v>
      </c>
    </row>
    <row r="9" s="23" customFormat="true" ht="30" hidden="false" customHeight="true" outlineLevel="0" collapsed="false">
      <c r="A9" s="21" t="s">
        <v>16</v>
      </c>
      <c r="B9" s="22" t="n">
        <v>6104</v>
      </c>
      <c r="C9" s="22" t="n">
        <v>2653</v>
      </c>
      <c r="D9" s="22" t="n">
        <v>3451</v>
      </c>
      <c r="F9" s="24"/>
      <c r="G9" s="22" t="n">
        <v>3963</v>
      </c>
      <c r="H9" s="22" t="n">
        <v>1531</v>
      </c>
      <c r="I9" s="22" t="n">
        <v>2432</v>
      </c>
      <c r="J9" s="1"/>
      <c r="K9" s="21"/>
      <c r="L9" s="22" t="n">
        <v>3978</v>
      </c>
      <c r="M9" s="22" t="n">
        <v>2316</v>
      </c>
      <c r="N9" s="22" t="n">
        <v>1662</v>
      </c>
      <c r="O9" s="1"/>
      <c r="P9" s="21"/>
      <c r="Q9" s="22" t="n">
        <v>4690</v>
      </c>
      <c r="R9" s="22" t="n">
        <v>1479</v>
      </c>
      <c r="S9" s="22" t="n">
        <v>3211</v>
      </c>
      <c r="T9" s="1"/>
      <c r="U9" s="18" t="n">
        <f aca="false">SUM(B9+G9+L9+Q9)</f>
        <v>18735</v>
      </c>
      <c r="V9" s="18" t="n">
        <f aca="false">SUM(C9+H9+M9+R9)</f>
        <v>7979</v>
      </c>
      <c r="W9" s="18" t="n">
        <f aca="false">SUM(D9+I9+N9+S9)</f>
        <v>10756</v>
      </c>
    </row>
    <row r="10" customFormat="false" ht="30" hidden="false" customHeight="true" outlineLevel="0" collapsed="false">
      <c r="A10" s="25" t="s">
        <v>17</v>
      </c>
      <c r="B10" s="22"/>
      <c r="F10" s="26"/>
      <c r="G10" s="22"/>
      <c r="L10" s="22"/>
      <c r="Q10" s="22"/>
      <c r="U10" s="18"/>
      <c r="V10" s="18"/>
      <c r="W10" s="18"/>
    </row>
    <row r="11" customFormat="false" ht="30" hidden="false" customHeight="true" outlineLevel="0" collapsed="false">
      <c r="A11" s="21" t="s">
        <v>18</v>
      </c>
      <c r="B11" s="22" t="n">
        <v>5973</v>
      </c>
      <c r="C11" s="22" t="n">
        <v>1488</v>
      </c>
      <c r="D11" s="22" t="n">
        <v>4485</v>
      </c>
      <c r="F11" s="26"/>
      <c r="G11" s="22" t="n">
        <v>3889</v>
      </c>
      <c r="H11" s="22" t="n">
        <v>950</v>
      </c>
      <c r="I11" s="22" t="n">
        <v>2939</v>
      </c>
      <c r="K11" s="21"/>
      <c r="L11" s="22" t="n">
        <v>2393</v>
      </c>
      <c r="M11" s="22" t="n">
        <v>862</v>
      </c>
      <c r="N11" s="22" t="n">
        <v>1531</v>
      </c>
      <c r="P11" s="21"/>
      <c r="Q11" s="22" t="n">
        <v>4996</v>
      </c>
      <c r="R11" s="22" t="n">
        <v>1948</v>
      </c>
      <c r="S11" s="22" t="n">
        <v>3048</v>
      </c>
      <c r="U11" s="18" t="n">
        <f aca="false">SUM(B11+G11+L11+Q11)</f>
        <v>17251</v>
      </c>
      <c r="V11" s="18" t="n">
        <f aca="false">SUM(C11+H11+M11+R11)</f>
        <v>5248</v>
      </c>
      <c r="W11" s="18" t="n">
        <f aca="false">SUM(D11+I11+N11+S11)</f>
        <v>12003</v>
      </c>
    </row>
    <row r="12" customFormat="false" ht="30" hidden="false" customHeight="true" outlineLevel="0" collapsed="false">
      <c r="A12" s="21" t="s">
        <v>19</v>
      </c>
      <c r="B12" s="22" t="n">
        <v>41682</v>
      </c>
      <c r="C12" s="22" t="n">
        <v>18985</v>
      </c>
      <c r="D12" s="22" t="n">
        <v>22697</v>
      </c>
      <c r="F12" s="26"/>
      <c r="G12" s="22" t="n">
        <v>35458</v>
      </c>
      <c r="H12" s="22" t="n">
        <v>17283</v>
      </c>
      <c r="I12" s="22" t="n">
        <v>18175</v>
      </c>
      <c r="K12" s="21"/>
      <c r="L12" s="22" t="n">
        <v>36031</v>
      </c>
      <c r="M12" s="22" t="n">
        <v>16799</v>
      </c>
      <c r="N12" s="22" t="n">
        <v>19232</v>
      </c>
      <c r="P12" s="21"/>
      <c r="Q12" s="22" t="n">
        <v>32676</v>
      </c>
      <c r="R12" s="22" t="n">
        <v>12663</v>
      </c>
      <c r="S12" s="22" t="n">
        <v>20013</v>
      </c>
      <c r="U12" s="18" t="n">
        <f aca="false">SUM(B12+G12+L12+Q12)</f>
        <v>145847</v>
      </c>
      <c r="V12" s="18" t="n">
        <f aca="false">SUM(C12+H12+M12+R12)</f>
        <v>65730</v>
      </c>
      <c r="W12" s="18" t="n">
        <f aca="false">SUM(D12+I12+N12+S12)</f>
        <v>80117</v>
      </c>
    </row>
    <row r="13" customFormat="false" ht="30" hidden="false" customHeight="true" outlineLevel="0" collapsed="false">
      <c r="A13" s="21" t="s">
        <v>20</v>
      </c>
      <c r="B13" s="22" t="n">
        <v>146323</v>
      </c>
      <c r="C13" s="22" t="n">
        <v>77497</v>
      </c>
      <c r="D13" s="22" t="n">
        <v>68826</v>
      </c>
      <c r="G13" s="22" t="n">
        <v>182606</v>
      </c>
      <c r="H13" s="22" t="n">
        <v>96180</v>
      </c>
      <c r="I13" s="22" t="n">
        <v>86426</v>
      </c>
      <c r="K13" s="21"/>
      <c r="L13" s="22" t="n">
        <v>213131</v>
      </c>
      <c r="M13" s="22" t="n">
        <v>109330</v>
      </c>
      <c r="N13" s="22" t="n">
        <v>103801</v>
      </c>
      <c r="P13" s="21"/>
      <c r="Q13" s="22" t="n">
        <v>201106</v>
      </c>
      <c r="R13" s="22" t="n">
        <v>103557</v>
      </c>
      <c r="S13" s="22" t="n">
        <v>97549</v>
      </c>
      <c r="U13" s="18" t="n">
        <f aca="false">SUM(B13+G13+L13+Q13)</f>
        <v>743166</v>
      </c>
      <c r="V13" s="18" t="n">
        <f aca="false">SUM(C13+H13+M13+R13)</f>
        <v>386564</v>
      </c>
      <c r="W13" s="18" t="n">
        <f aca="false">SUM(D13+I13+N13+S13)</f>
        <v>356602</v>
      </c>
    </row>
    <row r="14" customFormat="false" ht="30" hidden="false" customHeight="true" outlineLevel="0" collapsed="false">
      <c r="A14" s="25" t="s">
        <v>21</v>
      </c>
      <c r="B14" s="22"/>
      <c r="C14" s="22"/>
      <c r="D14" s="22"/>
      <c r="G14" s="22"/>
      <c r="H14" s="22"/>
      <c r="I14" s="22"/>
      <c r="K14" s="21"/>
      <c r="L14" s="22"/>
      <c r="M14" s="22"/>
      <c r="N14" s="22"/>
      <c r="P14" s="21"/>
      <c r="Q14" s="22"/>
      <c r="R14" s="22"/>
      <c r="S14" s="22"/>
      <c r="U14" s="18"/>
      <c r="V14" s="18"/>
      <c r="W14" s="18"/>
    </row>
    <row r="15" customFormat="false" ht="30" hidden="false" customHeight="true" outlineLevel="0" collapsed="false">
      <c r="A15" s="21" t="s">
        <v>22</v>
      </c>
      <c r="B15" s="22" t="n">
        <v>31997</v>
      </c>
      <c r="C15" s="22" t="n">
        <v>21733</v>
      </c>
      <c r="D15" s="22" t="n">
        <v>10264</v>
      </c>
      <c r="G15" s="22" t="n">
        <v>27740</v>
      </c>
      <c r="H15" s="22" t="n">
        <v>19286</v>
      </c>
      <c r="I15" s="22" t="n">
        <v>8454</v>
      </c>
      <c r="K15" s="21"/>
      <c r="L15" s="22" t="n">
        <v>9357</v>
      </c>
      <c r="M15" s="22" t="n">
        <v>6273</v>
      </c>
      <c r="N15" s="22" t="n">
        <v>3084</v>
      </c>
      <c r="P15" s="21"/>
      <c r="Q15" s="22" t="n">
        <v>12126</v>
      </c>
      <c r="R15" s="22" t="n">
        <v>8729</v>
      </c>
      <c r="S15" s="22" t="n">
        <v>3397</v>
      </c>
      <c r="U15" s="18" t="n">
        <f aca="false">SUM(B15+G15+L15+Q15)</f>
        <v>81220</v>
      </c>
      <c r="V15" s="18" t="n">
        <f aca="false">SUM(C15+H15+M15+R15)</f>
        <v>56021</v>
      </c>
      <c r="W15" s="18" t="n">
        <f aca="false">SUM(D15+I15+N15+S15)</f>
        <v>25199</v>
      </c>
    </row>
    <row r="16" customFormat="false" ht="30" hidden="false" customHeight="true" outlineLevel="0" collapsed="false">
      <c r="A16" s="25" t="s">
        <v>23</v>
      </c>
      <c r="B16" s="22"/>
      <c r="C16" s="22"/>
      <c r="D16" s="22"/>
      <c r="G16" s="22"/>
      <c r="H16" s="22"/>
      <c r="I16" s="22"/>
      <c r="K16" s="21"/>
      <c r="L16" s="22"/>
      <c r="M16" s="22"/>
      <c r="N16" s="22"/>
      <c r="P16" s="21"/>
      <c r="Q16" s="22"/>
      <c r="R16" s="22"/>
      <c r="S16" s="22"/>
      <c r="U16" s="18"/>
      <c r="V16" s="18"/>
      <c r="W16" s="18"/>
    </row>
    <row r="17" customFormat="false" ht="30" hidden="false" customHeight="true" outlineLevel="0" collapsed="false">
      <c r="A17" s="21" t="s">
        <v>24</v>
      </c>
      <c r="B17" s="22" t="n">
        <v>6503</v>
      </c>
      <c r="C17" s="22" t="n">
        <v>4610</v>
      </c>
      <c r="D17" s="22" t="n">
        <v>1893</v>
      </c>
      <c r="G17" s="22" t="n">
        <v>5489</v>
      </c>
      <c r="H17" s="22" t="n">
        <v>3179</v>
      </c>
      <c r="I17" s="22" t="n">
        <v>2310</v>
      </c>
      <c r="K17" s="21"/>
      <c r="L17" s="22" t="n">
        <v>7069</v>
      </c>
      <c r="M17" s="22" t="n">
        <v>3787</v>
      </c>
      <c r="N17" s="22" t="n">
        <v>3282</v>
      </c>
      <c r="P17" s="21"/>
      <c r="Q17" s="22" t="n">
        <v>6080</v>
      </c>
      <c r="R17" s="22" t="n">
        <v>3363</v>
      </c>
      <c r="S17" s="22" t="n">
        <v>2717</v>
      </c>
      <c r="U17" s="18" t="n">
        <f aca="false">SUM(B17+G17+L17+Q17)</f>
        <v>25141</v>
      </c>
      <c r="V17" s="18" t="n">
        <f aca="false">SUM(C17+H17+M17+R17)</f>
        <v>14939</v>
      </c>
      <c r="W17" s="18" t="n">
        <f aca="false">SUM(D17+I17+N17+S17)</f>
        <v>10202</v>
      </c>
    </row>
    <row r="18" customFormat="false" ht="30" hidden="false" customHeight="true" outlineLevel="0" collapsed="false">
      <c r="A18" s="25" t="s">
        <v>25</v>
      </c>
      <c r="B18" s="22"/>
      <c r="D18" s="22"/>
      <c r="G18" s="22"/>
      <c r="I18" s="22"/>
      <c r="K18" s="21"/>
      <c r="L18" s="22"/>
      <c r="N18" s="22"/>
      <c r="P18" s="21"/>
      <c r="Q18" s="22"/>
      <c r="S18" s="22"/>
      <c r="U18" s="18"/>
      <c r="V18" s="18"/>
      <c r="W18" s="18"/>
    </row>
    <row r="19" customFormat="false" ht="30" hidden="false" customHeight="true" outlineLevel="0" collapsed="false">
      <c r="A19" s="21" t="s">
        <v>26</v>
      </c>
      <c r="B19" s="22" t="n">
        <v>15162</v>
      </c>
      <c r="C19" s="22" t="n">
        <v>8173</v>
      </c>
      <c r="D19" s="22" t="n">
        <v>6989</v>
      </c>
      <c r="G19" s="22" t="n">
        <v>9321</v>
      </c>
      <c r="H19" s="22" t="n">
        <v>5387</v>
      </c>
      <c r="I19" s="22" t="n">
        <v>3934</v>
      </c>
      <c r="K19" s="21"/>
      <c r="L19" s="22" t="n">
        <v>4642</v>
      </c>
      <c r="M19" s="22" t="n">
        <v>2939</v>
      </c>
      <c r="N19" s="22" t="n">
        <v>1703</v>
      </c>
      <c r="P19" s="21"/>
      <c r="Q19" s="22" t="n">
        <v>8403</v>
      </c>
      <c r="R19" s="22" t="n">
        <v>4857</v>
      </c>
      <c r="S19" s="22" t="n">
        <v>3546</v>
      </c>
      <c r="U19" s="18" t="n">
        <f aca="false">SUM(B19+G19+L19+Q19)</f>
        <v>37528</v>
      </c>
      <c r="V19" s="18" t="n">
        <f aca="false">SUM(C19+H19+M19+R19)</f>
        <v>21356</v>
      </c>
      <c r="W19" s="18" t="n">
        <f aca="false">SUM(D19+I19+N19+S19)</f>
        <v>16172</v>
      </c>
    </row>
    <row r="20" customFormat="false" ht="30" hidden="false" customHeight="true" outlineLevel="0" collapsed="false">
      <c r="A20" s="27" t="s">
        <v>27</v>
      </c>
      <c r="B20" s="22"/>
      <c r="C20" s="22"/>
      <c r="D20" s="22"/>
      <c r="G20" s="22"/>
      <c r="H20" s="22"/>
      <c r="I20" s="22"/>
      <c r="J20" s="26"/>
      <c r="K20" s="26"/>
      <c r="L20" s="22"/>
      <c r="M20" s="22"/>
      <c r="N20" s="22"/>
      <c r="O20" s="26"/>
      <c r="Q20" s="22"/>
      <c r="R20" s="22"/>
      <c r="S20" s="22"/>
    </row>
    <row r="21" customFormat="false" ht="30" hidden="false" customHeight="true" outlineLevel="0" collapsed="false">
      <c r="A21" s="28" t="s">
        <v>28</v>
      </c>
      <c r="B21" s="29" t="s">
        <v>29</v>
      </c>
      <c r="C21" s="29" t="s">
        <v>30</v>
      </c>
      <c r="D21" s="29" t="s">
        <v>30</v>
      </c>
      <c r="E21" s="30"/>
      <c r="F21" s="30"/>
      <c r="G21" s="29" t="s">
        <v>29</v>
      </c>
      <c r="H21" s="29" t="s">
        <v>30</v>
      </c>
      <c r="I21" s="29" t="s">
        <v>30</v>
      </c>
      <c r="J21" s="29" t="s">
        <v>29</v>
      </c>
      <c r="K21" s="28" t="s">
        <v>28</v>
      </c>
      <c r="L21" s="29" t="s">
        <v>29</v>
      </c>
      <c r="M21" s="29" t="s">
        <v>30</v>
      </c>
      <c r="N21" s="29" t="s">
        <v>30</v>
      </c>
      <c r="O21" s="30"/>
      <c r="P21" s="31"/>
      <c r="Q21" s="29" t="s">
        <v>29</v>
      </c>
      <c r="R21" s="29" t="s">
        <v>30</v>
      </c>
      <c r="S21" s="29" t="s">
        <v>30</v>
      </c>
      <c r="T21" s="30"/>
      <c r="U21" s="29" t="s">
        <v>30</v>
      </c>
      <c r="V21" s="29" t="s">
        <v>30</v>
      </c>
      <c r="W21" s="29" t="s">
        <v>30</v>
      </c>
    </row>
    <row r="22" customFormat="false" ht="12.75" hidden="false" customHeight="true" outlineLevel="0" collapsed="false">
      <c r="A22" s="3"/>
      <c r="B22" s="22"/>
      <c r="C22" s="22"/>
      <c r="D22" s="22"/>
      <c r="F22" s="3"/>
      <c r="G22" s="22"/>
      <c r="H22" s="22"/>
      <c r="I22" s="22"/>
      <c r="K22" s="3"/>
      <c r="L22" s="22"/>
      <c r="M22" s="22"/>
      <c r="N22" s="22"/>
      <c r="P22" s="3"/>
      <c r="Q22" s="22"/>
      <c r="R22" s="22"/>
      <c r="S22" s="22"/>
    </row>
    <row r="23" s="32" customFormat="true" ht="30" hidden="false" customHeight="true" outlineLevel="0" collapsed="false">
      <c r="A23" s="32" t="s">
        <v>31</v>
      </c>
    </row>
    <row r="24" s="32" customFormat="tru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39375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6-03-24T07:07:05Z</cp:lastPrinted>
  <dcterms:modified xsi:type="dcterms:W3CDTF">2020-01-08T03:53:12Z</dcterms:modified>
  <cp:revision>0</cp:revision>
  <dc:subject/>
  <dc:title/>
</cp:coreProperties>
</file>