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ที่ </t>
    </r>
    <r>
      <rPr>
        <b val="true"/>
        <sz val="16"/>
        <rFont val="TH SarabunPSK"/>
        <family val="2"/>
      </rPr>
      <t xml:space="preserve">2/256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v>285040</v>
      </c>
      <c r="C5" s="13" t="n">
        <v>151897</v>
      </c>
      <c r="D5" s="13" t="n">
        <v>133143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v>7577</v>
      </c>
      <c r="C7" s="18" t="n">
        <v>6091</v>
      </c>
      <c r="D7" s="18" t="n">
        <v>1486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v>8997</v>
      </c>
      <c r="C9" s="18" t="n">
        <v>2010</v>
      </c>
      <c r="D9" s="18" t="n">
        <v>6987</v>
      </c>
      <c r="E9" s="19"/>
    </row>
    <row r="10" s="20" customFormat="true" ht="18" hidden="false" customHeight="true" outlineLevel="0" collapsed="false">
      <c r="A10" s="17" t="s">
        <v>10</v>
      </c>
      <c r="B10" s="18" t="n">
        <v>3963</v>
      </c>
      <c r="C10" s="18" t="n">
        <v>1531</v>
      </c>
      <c r="D10" s="18" t="n">
        <v>2432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v>3889</v>
      </c>
      <c r="C12" s="18" t="n">
        <v>950</v>
      </c>
      <c r="D12" s="18" t="n">
        <v>2939</v>
      </c>
      <c r="E12" s="22"/>
    </row>
    <row r="13" customFormat="false" ht="18" hidden="false" customHeight="true" outlineLevel="0" collapsed="false">
      <c r="A13" s="17" t="s">
        <v>13</v>
      </c>
      <c r="B13" s="18" t="n">
        <v>35458</v>
      </c>
      <c r="C13" s="18" t="n">
        <v>17283</v>
      </c>
      <c r="D13" s="18" t="n">
        <v>18175</v>
      </c>
      <c r="E13" s="22"/>
    </row>
    <row r="14" customFormat="false" ht="18" hidden="false" customHeight="true" outlineLevel="0" collapsed="false">
      <c r="A14" s="17" t="s">
        <v>14</v>
      </c>
      <c r="B14" s="18" t="n">
        <v>182606</v>
      </c>
      <c r="C14" s="18" t="n">
        <v>96180</v>
      </c>
      <c r="D14" s="18" t="n">
        <v>86426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v>27740</v>
      </c>
      <c r="C16" s="18" t="n">
        <v>19286</v>
      </c>
      <c r="D16" s="18" t="n">
        <v>8454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v>5489</v>
      </c>
      <c r="C18" s="18" t="n">
        <v>3179</v>
      </c>
      <c r="D18" s="18" t="n">
        <v>2310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v>9321</v>
      </c>
      <c r="C20" s="18" t="n">
        <v>5387</v>
      </c>
      <c r="D20" s="18" t="n">
        <v>3934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*100/B5</f>
        <v>2.65822340724109</v>
      </c>
      <c r="C26" s="28" t="n">
        <f aca="false">C7*100/C5</f>
        <v>4.0099541136428</v>
      </c>
      <c r="D26" s="28" t="n">
        <f aca="false">D7*100/D5</f>
        <v>1.11609322307594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v>3.1</v>
      </c>
      <c r="C28" s="28" t="n">
        <f aca="false">C9*100/C5</f>
        <v>1.32326510727664</v>
      </c>
      <c r="D28" s="28" t="n">
        <f aca="false">D9*100/D5</f>
        <v>5.24774115049233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*100/B5</f>
        <v>1.39033118158855</v>
      </c>
      <c r="C29" s="28" t="n">
        <f aca="false">C10*100/C5</f>
        <v>1.00791984041818</v>
      </c>
      <c r="D29" s="28" t="n">
        <f aca="false">D10*100/D5</f>
        <v>1.82660748218081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*100/B5</f>
        <v>1.36436991299467</v>
      </c>
      <c r="C31" s="28" t="n">
        <f aca="false">C12*100/C5</f>
        <v>0.625423806921796</v>
      </c>
      <c r="D31" s="28" t="n">
        <f aca="false">D12*100/D5</f>
        <v>2.20740106502032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*100/B5</f>
        <v>12.4396575919169</v>
      </c>
      <c r="C32" s="28" t="n">
        <f aca="false">C13*100/C5</f>
        <v>11.3781049000309</v>
      </c>
      <c r="D32" s="28" t="n">
        <f aca="false">D13*100/D5</f>
        <v>13.6507364262485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*100/B5</f>
        <v>64.0632893628964</v>
      </c>
      <c r="C33" s="28" t="n">
        <f aca="false">C14*100/C5</f>
        <v>63.3192228944614</v>
      </c>
      <c r="D33" s="28" t="n">
        <f aca="false">D14*100/D5</f>
        <v>64.9121621114141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*100/B5</f>
        <v>9.73196744316587</v>
      </c>
      <c r="C35" s="28" t="n">
        <f aca="false">C16*100/C5</f>
        <v>12.6967616213618</v>
      </c>
      <c r="D35" s="28" t="n">
        <v>6.4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*100/B5</f>
        <v>1.92569463934886</v>
      </c>
      <c r="C37" s="28" t="n">
        <f aca="false">C18*100/C5</f>
        <v>2.09286556021515</v>
      </c>
      <c r="D37" s="28" t="n">
        <f aca="false">D18*100/D5</f>
        <v>1.73497667920957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*100/B5</f>
        <v>3.27006735896716</v>
      </c>
      <c r="C39" s="28" t="n">
        <v>3.6</v>
      </c>
      <c r="D39" s="28" t="n">
        <f aca="false">D20*100/D5</f>
        <v>2.95471785974479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7</v>
      </c>
    </row>
    <row r="44" customFormat="false" ht="18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309722222222222" right="0.315277777777778" top="0.6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46:12Z</cp:lastPrinted>
  <dcterms:modified xsi:type="dcterms:W3CDTF">2019-10-03T03:47:03Z</dcterms:modified>
  <cp:revision>0</cp:revision>
  <dc:subject/>
  <dc:title/>
</cp:coreProperties>
</file>