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จังหวัดสุรินทร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อุตสาหกรรม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</t>
    </r>
    <r>
      <rPr>
        <sz val="14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59" activeCellId="0" sqref="J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7" min="4" style="4" width="13.71"/>
    <col collapsed="false" customWidth="false" hidden="false" outlineLevel="0" max="257" min="8" style="4" width="9.14"/>
  </cols>
  <sheetData>
    <row r="1" s="7" customFormat="true" ht="23.25" hidden="false" customHeight="true" outlineLevel="0" collapsed="false">
      <c r="A1" s="5" t="s">
        <v>0</v>
      </c>
      <c r="B1" s="6"/>
      <c r="C1" s="3"/>
      <c r="E1" s="4"/>
      <c r="F1" s="4"/>
      <c r="G1" s="4"/>
    </row>
    <row r="2" s="7" customFormat="true" ht="1.5" hidden="false" customHeight="true" outlineLevel="0" collapsed="false">
      <c r="A2" s="5"/>
      <c r="B2" s="6"/>
      <c r="C2" s="3"/>
      <c r="E2" s="4"/>
      <c r="F2" s="4"/>
      <c r="G2" s="4"/>
    </row>
    <row r="3" s="7" customFormat="true" ht="19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6" customFormat="true" ht="18.95" hidden="false" customHeight="true" outlineLevel="0" collapsed="false">
      <c r="A4" s="12" t="s">
        <v>8</v>
      </c>
      <c r="B4" s="13" t="n">
        <v>514087.2</v>
      </c>
      <c r="C4" s="14" t="n">
        <v>100.000038903921</v>
      </c>
      <c r="D4" s="15" t="n">
        <v>489951.82</v>
      </c>
      <c r="E4" s="15" t="n">
        <v>504972.86</v>
      </c>
      <c r="F4" s="15" t="n">
        <v>529759.21</v>
      </c>
      <c r="G4" s="15" t="n">
        <v>531664.91</v>
      </c>
      <c r="H4" s="4"/>
    </row>
    <row r="5" s="21" customFormat="true" ht="19.5" hidden="false" customHeight="true" outlineLevel="0" collapsed="false">
      <c r="A5" s="17" t="s">
        <v>9</v>
      </c>
      <c r="B5" s="18" t="n">
        <v>242786.4375</v>
      </c>
      <c r="C5" s="19" t="n">
        <v>47.2267218389105</v>
      </c>
      <c r="D5" s="20" t="n">
        <v>196389.21</v>
      </c>
      <c r="E5" s="20" t="n">
        <v>225509.02</v>
      </c>
      <c r="F5" s="20" t="n">
        <v>270882.73</v>
      </c>
      <c r="G5" s="20" t="n">
        <v>278364.79</v>
      </c>
    </row>
    <row r="6" s="24" customFormat="true" ht="21" hidden="false" customHeight="true" outlineLevel="0" collapsed="false">
      <c r="A6" s="22" t="s">
        <v>10</v>
      </c>
      <c r="B6" s="18" t="n">
        <v>242786.4375</v>
      </c>
      <c r="C6" s="19" t="n">
        <v>47.2267218389105</v>
      </c>
      <c r="D6" s="23" t="n">
        <v>196389.21</v>
      </c>
      <c r="E6" s="23" t="n">
        <v>225509.02</v>
      </c>
      <c r="F6" s="23" t="n">
        <v>270882.73</v>
      </c>
      <c r="G6" s="23" t="n">
        <v>278364.79</v>
      </c>
    </row>
    <row r="7" s="21" customFormat="true" ht="21" hidden="false" customHeight="true" outlineLevel="0" collapsed="false">
      <c r="A7" s="25" t="s">
        <v>11</v>
      </c>
      <c r="B7" s="18" t="n">
        <v>271300.7625</v>
      </c>
      <c r="C7" s="19" t="n">
        <v>52.7733472155491</v>
      </c>
      <c r="D7" s="20" t="n">
        <f aca="false">D4-D6</f>
        <v>293562.61</v>
      </c>
      <c r="E7" s="20" t="n">
        <v>279463.83</v>
      </c>
      <c r="F7" s="20" t="n">
        <v>258876.48</v>
      </c>
      <c r="G7" s="20" t="n">
        <v>253300</v>
      </c>
    </row>
    <row r="8" s="28" customFormat="true" ht="18.95" hidden="false" customHeight="true" outlineLevel="0" collapsed="false">
      <c r="A8" s="26" t="s">
        <v>12</v>
      </c>
      <c r="B8" s="18" t="n">
        <v>140.935</v>
      </c>
      <c r="C8" s="19" t="n">
        <v>0.0274146204825253</v>
      </c>
      <c r="D8" s="27" t="n">
        <v>0</v>
      </c>
      <c r="E8" s="27" t="n">
        <v>563.74</v>
      </c>
      <c r="F8" s="27" t="n">
        <v>0</v>
      </c>
      <c r="G8" s="27" t="n">
        <v>0</v>
      </c>
    </row>
    <row r="9" s="28" customFormat="true" ht="18.95" hidden="false" customHeight="true" outlineLevel="0" collapsed="false">
      <c r="A9" s="26" t="s">
        <v>13</v>
      </c>
      <c r="B9" s="18" t="n">
        <v>48444.1925</v>
      </c>
      <c r="C9" s="19" t="n">
        <v>9.42334517309327</v>
      </c>
      <c r="D9" s="27" t="n">
        <v>61895.12</v>
      </c>
      <c r="E9" s="27" t="n">
        <v>53177.1</v>
      </c>
      <c r="F9" s="27" t="n">
        <v>37909.55</v>
      </c>
      <c r="G9" s="27" t="n">
        <v>40795</v>
      </c>
    </row>
    <row r="10" s="28" customFormat="true" ht="18.95" hidden="false" customHeight="true" outlineLevel="0" collapsed="false">
      <c r="A10" s="26" t="s">
        <v>14</v>
      </c>
      <c r="B10" s="18" t="n">
        <v>2160</v>
      </c>
      <c r="C10" s="19" t="n">
        <v>0.420168181650188</v>
      </c>
      <c r="D10" s="27" t="n">
        <v>1123.01</v>
      </c>
      <c r="E10" s="27" t="n">
        <v>1769.53</v>
      </c>
      <c r="F10" s="27" t="n">
        <v>3549.38</v>
      </c>
      <c r="G10" s="27" t="n">
        <v>2198.2</v>
      </c>
    </row>
    <row r="11" s="28" customFormat="true" ht="18.95" hidden="false" customHeight="true" outlineLevel="0" collapsed="false">
      <c r="A11" s="26" t="s">
        <v>15</v>
      </c>
      <c r="B11" s="18" t="n">
        <v>758.42</v>
      </c>
      <c r="C11" s="19" t="n">
        <v>0.2</v>
      </c>
      <c r="D11" s="27" t="n">
        <v>1742.17</v>
      </c>
      <c r="E11" s="27" t="n">
        <v>570.7</v>
      </c>
      <c r="F11" s="23" t="n">
        <v>0</v>
      </c>
      <c r="G11" s="23" t="n">
        <v>720.81</v>
      </c>
    </row>
    <row r="12" customFormat="false" ht="18.95" hidden="false" customHeight="true" outlineLevel="0" collapsed="false">
      <c r="A12" s="26" t="s">
        <v>16</v>
      </c>
      <c r="B12" s="18" t="n">
        <v>34581.555</v>
      </c>
      <c r="C12" s="19" t="n">
        <v>6.72679040707118</v>
      </c>
      <c r="D12" s="27" t="n">
        <v>36321.95</v>
      </c>
      <c r="E12" s="27" t="n">
        <v>39689</v>
      </c>
      <c r="F12" s="27" t="n">
        <v>32941.52</v>
      </c>
      <c r="G12" s="27" t="n">
        <v>29373.75</v>
      </c>
    </row>
    <row r="13" customFormat="false" ht="18.95" hidden="false" customHeight="true" outlineLevel="0" collapsed="false">
      <c r="A13" s="26" t="s">
        <v>17</v>
      </c>
      <c r="B13" s="18" t="n">
        <v>78044.83</v>
      </c>
      <c r="C13" s="19" t="n">
        <v>15.1812494772286</v>
      </c>
      <c r="D13" s="27" t="n">
        <v>79233.1</v>
      </c>
      <c r="E13" s="27" t="n">
        <v>68495.63</v>
      </c>
      <c r="F13" s="27" t="n">
        <v>83741.29</v>
      </c>
      <c r="G13" s="27" t="n">
        <v>80709.3</v>
      </c>
    </row>
    <row r="14" customFormat="false" ht="18.95" hidden="false" customHeight="true" outlineLevel="0" collapsed="false">
      <c r="A14" s="29" t="s">
        <v>18</v>
      </c>
      <c r="B14" s="18" t="n">
        <v>6504.01</v>
      </c>
      <c r="C14" s="19" t="n">
        <v>1.26515745389399</v>
      </c>
      <c r="D14" s="27" t="n">
        <v>7228</v>
      </c>
      <c r="E14" s="27" t="n">
        <v>8967.68</v>
      </c>
      <c r="F14" s="27" t="n">
        <v>6397.24</v>
      </c>
      <c r="G14" s="27" t="n">
        <v>3423.12</v>
      </c>
    </row>
    <row r="15" s="31" customFormat="true" ht="18.95" hidden="false" customHeight="true" outlineLevel="0" collapsed="false">
      <c r="A15" s="30" t="s">
        <v>19</v>
      </c>
      <c r="B15" s="18" t="n">
        <v>29857.9275</v>
      </c>
      <c r="C15" s="19" t="n">
        <v>5.80795225321784</v>
      </c>
      <c r="D15" s="27" t="n">
        <v>30054.15</v>
      </c>
      <c r="E15" s="27" t="n">
        <v>31865.26</v>
      </c>
      <c r="F15" s="27" t="n">
        <v>28517.04</v>
      </c>
      <c r="G15" s="27" t="n">
        <v>28995.26</v>
      </c>
    </row>
    <row r="16" customFormat="false" ht="18.95" hidden="false" customHeight="true" outlineLevel="0" collapsed="false">
      <c r="A16" s="30" t="s">
        <v>20</v>
      </c>
      <c r="B16" s="18" t="n">
        <v>351</v>
      </c>
      <c r="C16" s="19" t="n">
        <v>0.068178635133742</v>
      </c>
      <c r="D16" s="27" t="n">
        <v>332.92</v>
      </c>
      <c r="E16" s="27" t="n">
        <v>294.13</v>
      </c>
      <c r="F16" s="27" t="n">
        <v>774.94</v>
      </c>
      <c r="G16" s="27" t="n">
        <v>0</v>
      </c>
    </row>
    <row r="17" customFormat="false" ht="18.95" hidden="false" customHeight="true" outlineLevel="0" collapsed="false">
      <c r="A17" s="29" t="s">
        <v>21</v>
      </c>
      <c r="B17" s="18" t="n">
        <v>3173.85</v>
      </c>
      <c r="C17" s="19" t="n">
        <v>0.617376047244922</v>
      </c>
      <c r="D17" s="32" t="n">
        <v>3963.89</v>
      </c>
      <c r="E17" s="32" t="n">
        <v>4905.38</v>
      </c>
      <c r="F17" s="32" t="n">
        <v>2740.43</v>
      </c>
      <c r="G17" s="32" t="n">
        <v>1085.7</v>
      </c>
    </row>
    <row r="18" customFormat="false" ht="18.95" hidden="false" customHeight="true" outlineLevel="0" collapsed="false">
      <c r="A18" s="29" t="s">
        <v>22</v>
      </c>
      <c r="B18" s="18" t="n">
        <v>210.0075</v>
      </c>
      <c r="C18" s="19" t="n">
        <v>0.0408505758752896</v>
      </c>
      <c r="D18" s="27" t="n">
        <v>0</v>
      </c>
      <c r="E18" s="27" t="n">
        <v>61.63</v>
      </c>
      <c r="F18" s="27" t="n">
        <v>63.25</v>
      </c>
      <c r="G18" s="27" t="n">
        <v>715.15</v>
      </c>
    </row>
    <row r="19" customFormat="false" ht="18.95" hidden="false" customHeight="true" outlineLevel="0" collapsed="false">
      <c r="A19" s="29" t="s">
        <v>23</v>
      </c>
      <c r="B19" s="18" t="n">
        <v>1402.3275</v>
      </c>
      <c r="C19" s="19" t="n">
        <v>0.27278019090154</v>
      </c>
      <c r="D19" s="23" t="n">
        <v>1641.37</v>
      </c>
      <c r="E19" s="23" t="n">
        <v>304.15</v>
      </c>
      <c r="F19" s="23" t="n">
        <v>1588.41</v>
      </c>
      <c r="G19" s="23" t="n">
        <v>2075.38</v>
      </c>
    </row>
    <row r="20" customFormat="false" ht="18.95" hidden="false" customHeight="true" outlineLevel="0" collapsed="false">
      <c r="A20" s="29" t="s">
        <v>24</v>
      </c>
      <c r="B20" s="18" t="n">
        <v>798.325</v>
      </c>
      <c r="C20" s="19" t="n">
        <v>0.155289863388882</v>
      </c>
      <c r="D20" s="23" t="n">
        <v>607</v>
      </c>
      <c r="E20" s="23" t="n">
        <v>955</v>
      </c>
      <c r="F20" s="23" t="n">
        <v>334.57</v>
      </c>
      <c r="G20" s="23" t="n">
        <v>1296.73</v>
      </c>
    </row>
    <row r="21" customFormat="false" ht="18.95" hidden="false" customHeight="true" outlineLevel="0" collapsed="false">
      <c r="A21" s="1" t="s">
        <v>25</v>
      </c>
      <c r="B21" s="18" t="n">
        <v>26334.8825</v>
      </c>
      <c r="C21" s="19" t="n">
        <v>5.12265093262425</v>
      </c>
      <c r="D21" s="23" t="n">
        <v>28750.23</v>
      </c>
      <c r="E21" s="23" t="n">
        <v>28501.49</v>
      </c>
      <c r="F21" s="23" t="n">
        <v>21074.8</v>
      </c>
      <c r="G21" s="23" t="n">
        <v>27013.01</v>
      </c>
    </row>
    <row r="22" customFormat="false" ht="18.95" hidden="false" customHeight="true" outlineLevel="0" collapsed="false">
      <c r="A22" s="1" t="s">
        <v>26</v>
      </c>
      <c r="B22" s="18" t="n">
        <v>19158.58</v>
      </c>
      <c r="C22" s="19" t="n">
        <v>3.72671940741548</v>
      </c>
      <c r="D22" s="23" t="n">
        <v>19959.28</v>
      </c>
      <c r="E22" s="23" t="n">
        <v>19487.7</v>
      </c>
      <c r="F22" s="23" t="n">
        <v>20042.07</v>
      </c>
      <c r="G22" s="23" t="n">
        <v>17145.27</v>
      </c>
    </row>
    <row r="23" customFormat="false" ht="18.95" hidden="false" customHeight="true" outlineLevel="0" collapsed="false">
      <c r="A23" s="1" t="s">
        <v>27</v>
      </c>
      <c r="B23" s="18" t="n">
        <v>7038.0425</v>
      </c>
      <c r="C23" s="19" t="n">
        <v>1.3690372446687</v>
      </c>
      <c r="D23" s="23" t="n">
        <v>6591.63</v>
      </c>
      <c r="E23" s="23" t="n">
        <v>7749.31</v>
      </c>
      <c r="F23" s="23" t="n">
        <v>8414.16</v>
      </c>
      <c r="G23" s="23" t="n">
        <v>5397.07</v>
      </c>
    </row>
    <row r="24" customFormat="false" ht="18.95" hidden="false" customHeight="true" outlineLevel="0" collapsed="false">
      <c r="A24" s="1" t="s">
        <v>28</v>
      </c>
      <c r="B24" s="18" t="n">
        <v>2755.9125</v>
      </c>
      <c r="C24" s="19" t="n">
        <v>0.53607900997302</v>
      </c>
      <c r="D24" s="23" t="n">
        <v>2749.71</v>
      </c>
      <c r="E24" s="23" t="n">
        <v>2950.1</v>
      </c>
      <c r="F24" s="23" t="n">
        <v>4023.96</v>
      </c>
      <c r="G24" s="23" t="n">
        <v>1299.88</v>
      </c>
    </row>
    <row r="25" customFormat="false" ht="18.95" hidden="false" customHeight="true" outlineLevel="0" collapsed="false">
      <c r="A25" s="1" t="s">
        <v>29</v>
      </c>
      <c r="B25" s="18" t="n">
        <v>6735.3275</v>
      </c>
      <c r="C25" s="19" t="n">
        <v>1.31015324254455</v>
      </c>
      <c r="D25" s="23" t="n">
        <v>8329.93</v>
      </c>
      <c r="E25" s="23" t="n">
        <v>7736.09</v>
      </c>
      <c r="F25" s="23" t="n">
        <v>5216.13</v>
      </c>
      <c r="G25" s="23" t="n">
        <v>5659.16</v>
      </c>
    </row>
    <row r="26" s="33" customFormat="true" ht="18.95" hidden="false" customHeight="true" outlineLevel="0" collapsed="false">
      <c r="A26" s="1" t="s">
        <v>30</v>
      </c>
      <c r="B26" s="18" t="n">
        <v>0</v>
      </c>
      <c r="C26" s="19"/>
      <c r="D26" s="23"/>
      <c r="E26" s="23"/>
      <c r="F26" s="23"/>
      <c r="G26" s="23"/>
    </row>
    <row r="27" customFormat="false" ht="18.95" hidden="false" customHeight="true" outlineLevel="0" collapsed="false">
      <c r="A27" s="34" t="s">
        <v>31</v>
      </c>
      <c r="B27" s="18" t="n">
        <v>2851.39</v>
      </c>
      <c r="C27" s="19" t="n">
        <v>0.554651255526788</v>
      </c>
      <c r="D27" s="23" t="n">
        <v>3039.67</v>
      </c>
      <c r="E27" s="23" t="n">
        <v>1420.18</v>
      </c>
      <c r="F27" s="23" t="n">
        <v>1547.75</v>
      </c>
      <c r="G27" s="23" t="n">
        <v>5397.96</v>
      </c>
    </row>
    <row r="28" customFormat="false" ht="18.95" hidden="false" customHeight="true" outlineLevel="0" collapsed="false">
      <c r="A28" s="1" t="s">
        <v>32</v>
      </c>
      <c r="B28" s="35" t="s">
        <v>33</v>
      </c>
      <c r="C28" s="35" t="s">
        <v>33</v>
      </c>
      <c r="D28" s="35" t="s">
        <v>33</v>
      </c>
      <c r="E28" s="35" t="s">
        <v>33</v>
      </c>
      <c r="F28" s="35" t="s">
        <v>33</v>
      </c>
      <c r="G28" s="35" t="s">
        <v>33</v>
      </c>
    </row>
    <row r="29" customFormat="false" ht="18.95" hidden="false" customHeight="true" outlineLevel="0" collapsed="false">
      <c r="A29" s="29" t="s">
        <v>34</v>
      </c>
      <c r="B29" s="35" t="s">
        <v>33</v>
      </c>
      <c r="C29" s="35" t="s">
        <v>33</v>
      </c>
      <c r="D29" s="35" t="s">
        <v>33</v>
      </c>
      <c r="E29" s="35" t="s">
        <v>33</v>
      </c>
      <c r="F29" s="35" t="s">
        <v>33</v>
      </c>
      <c r="G29" s="35" t="s">
        <v>33</v>
      </c>
    </row>
    <row r="30" customFormat="false" ht="18.95" hidden="false" customHeight="true" outlineLevel="0" collapsed="false">
      <c r="A30" s="36" t="s">
        <v>35</v>
      </c>
      <c r="B30" s="18" t="n">
        <v>277082</v>
      </c>
      <c r="C30" s="19" t="n">
        <v>99.9998790975989</v>
      </c>
      <c r="D30" s="37" t="n">
        <v>257840.7</v>
      </c>
      <c r="E30" s="37" t="n">
        <v>271932.03</v>
      </c>
      <c r="F30" s="37" t="n">
        <v>292672.78</v>
      </c>
      <c r="G30" s="37" t="n">
        <v>285885.15</v>
      </c>
    </row>
    <row r="31" s="21" customFormat="true" ht="19.5" hidden="false" customHeight="true" outlineLevel="0" collapsed="false">
      <c r="A31" s="17" t="s">
        <v>9</v>
      </c>
      <c r="B31" s="18" t="n">
        <v>144807.7575</v>
      </c>
      <c r="C31" s="19" t="n">
        <v>52.261509186778</v>
      </c>
      <c r="D31" s="20" t="n">
        <v>113712.01</v>
      </c>
      <c r="E31" s="20" t="n">
        <v>135075.57</v>
      </c>
      <c r="F31" s="20" t="n">
        <v>165920.49</v>
      </c>
      <c r="G31" s="20" t="n">
        <v>164522.96</v>
      </c>
    </row>
    <row r="32" s="24" customFormat="true" ht="21" hidden="false" customHeight="true" outlineLevel="0" collapsed="false">
      <c r="A32" s="22" t="s">
        <v>10</v>
      </c>
      <c r="B32" s="18" t="n">
        <v>144807.7575</v>
      </c>
      <c r="C32" s="19" t="n">
        <v>52.261509186778</v>
      </c>
      <c r="D32" s="23" t="n">
        <v>113712.01</v>
      </c>
      <c r="E32" s="23" t="n">
        <v>135075.57</v>
      </c>
      <c r="F32" s="23" t="n">
        <v>165920.49</v>
      </c>
      <c r="G32" s="23" t="n">
        <v>164522.96</v>
      </c>
    </row>
    <row r="33" s="21" customFormat="true" ht="21" hidden="false" customHeight="true" outlineLevel="0" collapsed="false">
      <c r="A33" s="25" t="s">
        <v>11</v>
      </c>
      <c r="B33" s="18" t="n">
        <v>132274.2425</v>
      </c>
      <c r="C33" s="19" t="n">
        <v>47.7384177304273</v>
      </c>
      <c r="D33" s="20" t="n">
        <f aca="false">D30-D32</f>
        <v>144128.69</v>
      </c>
      <c r="E33" s="20" t="n">
        <v>136856.48</v>
      </c>
      <c r="F33" s="20" t="n">
        <v>126752.29</v>
      </c>
      <c r="G33" s="20" t="n">
        <v>121262</v>
      </c>
    </row>
    <row r="34" customFormat="false" ht="18.95" hidden="false" customHeight="true" outlineLevel="0" collapsed="false">
      <c r="A34" s="26" t="s">
        <v>12</v>
      </c>
      <c r="B34" s="18" t="n">
        <v>140.935</v>
      </c>
      <c r="C34" s="19" t="n">
        <v>0.0508638205880548</v>
      </c>
      <c r="D34" s="27" t="n">
        <v>0</v>
      </c>
      <c r="E34" s="27" t="n">
        <v>563.74</v>
      </c>
      <c r="F34" s="27" t="n">
        <v>0</v>
      </c>
      <c r="G34" s="27" t="n">
        <v>0</v>
      </c>
    </row>
    <row r="35" customFormat="false" ht="18.95" hidden="false" customHeight="true" outlineLevel="0" collapsed="false">
      <c r="A35" s="26" t="s">
        <v>13</v>
      </c>
      <c r="B35" s="18" t="n">
        <v>16156.0375</v>
      </c>
      <c r="C35" s="19" t="n">
        <v>5.83075739038483</v>
      </c>
      <c r="D35" s="27" t="n">
        <v>21672.13</v>
      </c>
      <c r="E35" s="27" t="n">
        <v>17425.46</v>
      </c>
      <c r="F35" s="27" t="n">
        <v>12538.06</v>
      </c>
      <c r="G35" s="27" t="n">
        <v>12988.5</v>
      </c>
    </row>
    <row r="36" customFormat="false" ht="18.95" hidden="false" customHeight="true" outlineLevel="0" collapsed="false">
      <c r="A36" s="26" t="s">
        <v>14</v>
      </c>
      <c r="B36" s="18" t="n">
        <v>1434</v>
      </c>
      <c r="C36" s="19" t="n">
        <v>0.517714908529213</v>
      </c>
      <c r="D36" s="27" t="n">
        <v>1061.43</v>
      </c>
      <c r="E36" s="27" t="n">
        <v>1703.34</v>
      </c>
      <c r="F36" s="27" t="n">
        <v>2048.23</v>
      </c>
      <c r="G36" s="27" t="n">
        <v>925</v>
      </c>
    </row>
    <row r="37" customFormat="false" ht="18.95" hidden="false" customHeight="true" outlineLevel="0" collapsed="false">
      <c r="A37" s="26" t="s">
        <v>15</v>
      </c>
      <c r="B37" s="18" t="n">
        <v>596.195</v>
      </c>
      <c r="C37" s="19" t="n">
        <v>0.21516837914993</v>
      </c>
      <c r="D37" s="27" t="n">
        <v>1742.17</v>
      </c>
      <c r="E37" s="23" t="n">
        <v>0</v>
      </c>
      <c r="F37" s="23" t="n">
        <v>0</v>
      </c>
      <c r="G37" s="23" t="n">
        <v>642.61</v>
      </c>
    </row>
    <row r="38" customFormat="false" ht="18.95" hidden="false" customHeight="true" outlineLevel="0" collapsed="false">
      <c r="A38" s="26" t="s">
        <v>16</v>
      </c>
      <c r="B38" s="18" t="n">
        <v>31428.18</v>
      </c>
      <c r="C38" s="19" t="n">
        <v>11.342514697762</v>
      </c>
      <c r="D38" s="27" t="n">
        <v>32773.35</v>
      </c>
      <c r="E38" s="27" t="n">
        <v>35134.42</v>
      </c>
      <c r="F38" s="27" t="n">
        <v>30712</v>
      </c>
      <c r="G38" s="27" t="n">
        <v>27092.95</v>
      </c>
    </row>
    <row r="39" customFormat="false" ht="18.95" hidden="false" customHeight="true" outlineLevel="0" collapsed="false">
      <c r="A39" s="26" t="s">
        <v>17</v>
      </c>
      <c r="B39" s="18" t="n">
        <v>36157.92</v>
      </c>
      <c r="C39" s="19" t="n">
        <v>13.1</v>
      </c>
      <c r="D39" s="27" t="n">
        <v>36351.12</v>
      </c>
      <c r="E39" s="27" t="n">
        <v>29981.06</v>
      </c>
      <c r="F39" s="27" t="n">
        <v>40035.29</v>
      </c>
      <c r="G39" s="27" t="n">
        <v>38264.21</v>
      </c>
    </row>
    <row r="40" customFormat="false" ht="18.95" hidden="false" customHeight="true" outlineLevel="0" collapsed="false">
      <c r="A40" s="29" t="s">
        <v>18</v>
      </c>
      <c r="B40" s="18" t="n">
        <v>6086</v>
      </c>
      <c r="C40" s="19" t="n">
        <v>2.19668565014815</v>
      </c>
      <c r="D40" s="27" t="n">
        <v>6816.13</v>
      </c>
      <c r="E40" s="27" t="n">
        <v>8315</v>
      </c>
      <c r="F40" s="27" t="n">
        <v>5943</v>
      </c>
      <c r="G40" s="27" t="n">
        <v>3272.44</v>
      </c>
    </row>
    <row r="41" customFormat="false" ht="18.95" hidden="false" customHeight="true" outlineLevel="0" collapsed="false">
      <c r="A41" s="30" t="s">
        <v>19</v>
      </c>
      <c r="B41" s="18" t="n">
        <v>8881.57</v>
      </c>
      <c r="C41" s="19" t="n">
        <v>3.20538250271579</v>
      </c>
      <c r="D41" s="27" t="n">
        <v>9200.42</v>
      </c>
      <c r="E41" s="27" t="n">
        <v>9921.04</v>
      </c>
      <c r="F41" s="27" t="n">
        <v>8113.57</v>
      </c>
      <c r="G41" s="27" t="n">
        <v>8291.25</v>
      </c>
    </row>
    <row r="42" customFormat="false" ht="18.95" hidden="false" customHeight="true" outlineLevel="0" collapsed="false">
      <c r="A42" s="30" t="s">
        <v>20</v>
      </c>
      <c r="B42" s="18" t="n">
        <v>338.4175</v>
      </c>
      <c r="C42" s="19" t="n">
        <v>0.122135786028013</v>
      </c>
      <c r="D42" s="27" t="n">
        <v>332.92</v>
      </c>
      <c r="E42" s="27" t="n">
        <v>245.81</v>
      </c>
      <c r="F42" s="27" t="n">
        <v>774.94</v>
      </c>
      <c r="G42" s="27" t="n">
        <v>0</v>
      </c>
    </row>
    <row r="43" customFormat="false" ht="18.95" hidden="false" customHeight="true" outlineLevel="0" collapsed="false">
      <c r="A43" s="29" t="s">
        <v>21</v>
      </c>
      <c r="B43" s="18" t="n">
        <v>960.445</v>
      </c>
      <c r="C43" s="19" t="n">
        <v>0.346627183912402</v>
      </c>
      <c r="D43" s="32" t="n">
        <v>1103.7</v>
      </c>
      <c r="E43" s="32" t="n">
        <v>1751.91</v>
      </c>
      <c r="F43" s="32" t="n">
        <v>474.17</v>
      </c>
      <c r="G43" s="32" t="n">
        <v>512</v>
      </c>
    </row>
    <row r="44" customFormat="false" ht="18.95" hidden="false" customHeight="true" outlineLevel="0" collapsed="false">
      <c r="A44" s="29" t="s">
        <v>22</v>
      </c>
      <c r="B44" s="18" t="n">
        <v>185.7725</v>
      </c>
      <c r="C44" s="19" t="n">
        <v>0.0670457949423097</v>
      </c>
      <c r="D44" s="27" t="n">
        <v>0</v>
      </c>
      <c r="E44" s="27" t="n">
        <v>61.63</v>
      </c>
      <c r="F44" s="27" t="n">
        <v>63.25</v>
      </c>
      <c r="G44" s="27" t="n">
        <v>618.21</v>
      </c>
    </row>
    <row r="45" customFormat="false" ht="18.95" hidden="false" customHeight="true" outlineLevel="0" collapsed="false">
      <c r="A45" s="29" t="s">
        <v>23</v>
      </c>
      <c r="B45" s="18" t="n">
        <v>1245.955</v>
      </c>
      <c r="C45" s="19" t="n">
        <v>0.449668510879412</v>
      </c>
      <c r="D45" s="27" t="n">
        <v>1641.37</v>
      </c>
      <c r="E45" s="27" t="n">
        <v>304.15</v>
      </c>
      <c r="F45" s="27" t="n">
        <v>1270.92</v>
      </c>
      <c r="G45" s="27" t="n">
        <v>1767.38</v>
      </c>
    </row>
    <row r="46" customFormat="false" ht="18.95" hidden="false" customHeight="true" outlineLevel="0" collapsed="false">
      <c r="A46" s="29" t="s">
        <v>24</v>
      </c>
      <c r="B46" s="18" t="n">
        <v>332.125</v>
      </c>
      <c r="C46" s="19" t="n">
        <v>0.119864805852398</v>
      </c>
      <c r="D46" s="23" t="n">
        <v>245.59</v>
      </c>
      <c r="E46" s="23" t="n">
        <v>393.62</v>
      </c>
      <c r="F46" s="23" t="n">
        <v>144.29</v>
      </c>
      <c r="G46" s="23" t="n">
        <v>545</v>
      </c>
    </row>
    <row r="47" customFormat="false" ht="18.95" hidden="false" customHeight="true" outlineLevel="0" collapsed="false">
      <c r="A47" s="1" t="s">
        <v>25</v>
      </c>
      <c r="B47" s="18" t="n">
        <v>16491.54</v>
      </c>
      <c r="C47" s="19" t="n">
        <v>5.95184114507205</v>
      </c>
      <c r="D47" s="23" t="n">
        <v>17602.34</v>
      </c>
      <c r="E47" s="23" t="n">
        <v>16680.43</v>
      </c>
      <c r="F47" s="23" t="n">
        <v>14520.6</v>
      </c>
      <c r="G47" s="23" t="n">
        <v>17162.79</v>
      </c>
    </row>
    <row r="48" customFormat="false" ht="18.95" hidden="false" customHeight="true" outlineLevel="0" collapsed="false">
      <c r="A48" s="1" t="s">
        <v>26</v>
      </c>
      <c r="B48" s="18" t="n">
        <v>5822.6775</v>
      </c>
      <c r="C48" s="19" t="n">
        <v>2.10141997163305</v>
      </c>
      <c r="D48" s="23" t="n">
        <v>5154.52</v>
      </c>
      <c r="E48" s="23" t="n">
        <v>5976.01</v>
      </c>
      <c r="F48" s="23" t="n">
        <v>6273.51</v>
      </c>
      <c r="G48" s="23" t="n">
        <v>5886.67</v>
      </c>
    </row>
    <row r="49" customFormat="false" ht="18.95" hidden="false" customHeight="true" outlineLevel="0" collapsed="false">
      <c r="A49" s="1" t="s">
        <v>27</v>
      </c>
      <c r="B49" s="18" t="n">
        <v>1721.575</v>
      </c>
      <c r="C49" s="19" t="n">
        <v>0.621321048205772</v>
      </c>
      <c r="D49" s="23" t="n">
        <v>2231</v>
      </c>
      <c r="E49" s="23" t="n">
        <v>3127.61</v>
      </c>
      <c r="F49" s="23" t="n">
        <v>776.4</v>
      </c>
      <c r="G49" s="23" t="n">
        <v>751.29</v>
      </c>
    </row>
    <row r="50" customFormat="false" ht="18.95" hidden="false" customHeight="true" outlineLevel="0" collapsed="false">
      <c r="A50" s="1" t="s">
        <v>28</v>
      </c>
      <c r="B50" s="18" t="n">
        <v>1266.655</v>
      </c>
      <c r="C50" s="19" t="n">
        <v>0.457139196558432</v>
      </c>
      <c r="D50" s="23" t="n">
        <v>1346.91</v>
      </c>
      <c r="E50" s="23" t="n">
        <v>1641.84</v>
      </c>
      <c r="F50" s="23" t="n">
        <v>1557.51</v>
      </c>
      <c r="G50" s="23" t="n">
        <v>520.36</v>
      </c>
    </row>
    <row r="51" customFormat="false" ht="18.95" hidden="false" customHeight="true" outlineLevel="0" collapsed="false">
      <c r="A51" s="1" t="s">
        <v>29</v>
      </c>
      <c r="B51" s="18" t="n">
        <v>2669.34</v>
      </c>
      <c r="C51" s="19" t="n">
        <v>0.963371986011412</v>
      </c>
      <c r="D51" s="23" t="n">
        <v>4018.72</v>
      </c>
      <c r="E51" s="23" t="n">
        <v>3106.48</v>
      </c>
      <c r="F51" s="23" t="n">
        <v>1506.42</v>
      </c>
      <c r="G51" s="23" t="n">
        <v>2045.74</v>
      </c>
    </row>
    <row r="52" customFormat="false" ht="18.95" hidden="false" customHeight="true" outlineLevel="0" collapsed="false">
      <c r="A52" s="1" t="s">
        <v>30</v>
      </c>
      <c r="B52" s="18" t="n">
        <v>0</v>
      </c>
      <c r="C52" s="19" t="n">
        <v>0</v>
      </c>
      <c r="D52" s="23"/>
      <c r="E52" s="23"/>
      <c r="F52" s="23"/>
      <c r="G52" s="23"/>
    </row>
    <row r="53" customFormat="false" ht="18.95" hidden="false" customHeight="true" outlineLevel="0" collapsed="false">
      <c r="A53" s="34" t="s">
        <v>31</v>
      </c>
      <c r="B53" s="18" t="n">
        <v>358</v>
      </c>
      <c r="C53" s="19" t="n">
        <v>0.129494591873193</v>
      </c>
      <c r="D53" s="23" t="n">
        <v>836</v>
      </c>
      <c r="E53" s="23" t="n">
        <v>522.93</v>
      </c>
      <c r="F53" s="23" t="n">
        <v>0</v>
      </c>
      <c r="G53" s="23" t="n">
        <v>76.3</v>
      </c>
    </row>
    <row r="54" customFormat="false" ht="18.95" hidden="false" customHeight="true" outlineLevel="0" collapsed="false">
      <c r="A54" s="1" t="s">
        <v>32</v>
      </c>
      <c r="B54" s="35" t="s">
        <v>33</v>
      </c>
      <c r="C54" s="35" t="s">
        <v>33</v>
      </c>
      <c r="D54" s="35" t="s">
        <v>33</v>
      </c>
      <c r="E54" s="35" t="s">
        <v>33</v>
      </c>
      <c r="F54" s="35" t="s">
        <v>33</v>
      </c>
      <c r="G54" s="35" t="s">
        <v>33</v>
      </c>
    </row>
    <row r="55" customFormat="false" ht="18.95" hidden="false" customHeight="true" outlineLevel="0" collapsed="false">
      <c r="A55" s="29" t="s">
        <v>34</v>
      </c>
      <c r="B55" s="35" t="s">
        <v>33</v>
      </c>
      <c r="C55" s="35" t="s">
        <v>33</v>
      </c>
      <c r="D55" s="35" t="s">
        <v>33</v>
      </c>
      <c r="E55" s="35" t="s">
        <v>33</v>
      </c>
      <c r="F55" s="35" t="s">
        <v>33</v>
      </c>
      <c r="G55" s="35" t="s">
        <v>33</v>
      </c>
    </row>
    <row r="56" customFormat="false" ht="18.95" hidden="false" customHeight="true" outlineLevel="0" collapsed="false">
      <c r="A56" s="36" t="s">
        <v>36</v>
      </c>
      <c r="B56" s="18" t="n">
        <v>237004.535</v>
      </c>
      <c r="C56" s="19" t="n">
        <v>99.9998038016075</v>
      </c>
      <c r="D56" s="37" t="n">
        <v>232111.12</v>
      </c>
      <c r="E56" s="37" t="n">
        <v>233040.83</v>
      </c>
      <c r="F56" s="37" t="n">
        <v>237086.43</v>
      </c>
      <c r="G56" s="37" t="n">
        <v>245779.76</v>
      </c>
    </row>
    <row r="57" s="21" customFormat="true" ht="19.5" hidden="false" customHeight="true" outlineLevel="0" collapsed="false">
      <c r="A57" s="17" t="s">
        <v>9</v>
      </c>
      <c r="B57" s="18" t="n">
        <v>97978</v>
      </c>
      <c r="C57" s="19" t="n">
        <v>41.3403419759077</v>
      </c>
      <c r="D57" s="20" t="n">
        <v>82677.2</v>
      </c>
      <c r="E57" s="20" t="n">
        <v>90433.45</v>
      </c>
      <c r="F57" s="20" t="n">
        <v>104962.23</v>
      </c>
      <c r="G57" s="20" t="n">
        <v>113841.83</v>
      </c>
    </row>
    <row r="58" s="24" customFormat="true" ht="21" hidden="false" customHeight="true" outlineLevel="0" collapsed="false">
      <c r="A58" s="22" t="s">
        <v>10</v>
      </c>
      <c r="B58" s="18" t="n">
        <v>97978</v>
      </c>
      <c r="C58" s="19" t="n">
        <v>41.3403419759077</v>
      </c>
      <c r="D58" s="23" t="n">
        <v>82677.2</v>
      </c>
      <c r="E58" s="23" t="n">
        <v>90433.45</v>
      </c>
      <c r="F58" s="23" t="n">
        <v>104962.23</v>
      </c>
      <c r="G58" s="23" t="n">
        <v>113841.83</v>
      </c>
    </row>
    <row r="59" s="21" customFormat="true" ht="21" hidden="false" customHeight="true" outlineLevel="0" collapsed="false">
      <c r="A59" s="25" t="s">
        <v>11</v>
      </c>
      <c r="B59" s="18" t="n">
        <v>139026.535</v>
      </c>
      <c r="C59" s="19" t="n">
        <v>58.65946393536</v>
      </c>
      <c r="D59" s="20" t="n">
        <f aca="false">D56-D58</f>
        <v>149433.92</v>
      </c>
      <c r="E59" s="20" t="n">
        <v>142608</v>
      </c>
      <c r="F59" s="20" t="n">
        <v>132124.2</v>
      </c>
      <c r="G59" s="20" t="n">
        <v>131938</v>
      </c>
    </row>
    <row r="60" customFormat="false" ht="18.95" hidden="false" customHeight="true" outlineLevel="0" collapsed="false">
      <c r="A60" s="26" t="s">
        <v>12</v>
      </c>
      <c r="B60" s="18" t="n">
        <v>0</v>
      </c>
      <c r="C60" s="19" t="n">
        <v>0</v>
      </c>
      <c r="D60" s="27" t="n">
        <v>0</v>
      </c>
      <c r="E60" s="23" t="n">
        <v>0</v>
      </c>
      <c r="F60" s="23" t="n">
        <v>0</v>
      </c>
      <c r="G60" s="23" t="n">
        <v>0</v>
      </c>
    </row>
    <row r="61" customFormat="false" ht="18.95" hidden="false" customHeight="true" outlineLevel="0" collapsed="false">
      <c r="A61" s="26" t="s">
        <v>13</v>
      </c>
      <c r="B61" s="18" t="n">
        <v>32288.125</v>
      </c>
      <c r="C61" s="19" t="n">
        <v>13.6233940212232</v>
      </c>
      <c r="D61" s="27" t="n">
        <v>40222.99</v>
      </c>
      <c r="E61" s="27" t="n">
        <v>35751.63</v>
      </c>
      <c r="F61" s="27" t="n">
        <v>25372</v>
      </c>
      <c r="G61" s="27" t="n">
        <v>27805.88</v>
      </c>
    </row>
    <row r="62" customFormat="false" ht="18.95" hidden="false" customHeight="true" outlineLevel="0" collapsed="false">
      <c r="A62" s="26" t="s">
        <v>14</v>
      </c>
      <c r="B62" s="18" t="n">
        <v>725.575</v>
      </c>
      <c r="C62" s="19" t="n">
        <v>0.306143330309487</v>
      </c>
      <c r="D62" s="27" t="n">
        <v>61.58</v>
      </c>
      <c r="E62" s="27" t="n">
        <v>67</v>
      </c>
      <c r="F62" s="27" t="n">
        <v>1501.15</v>
      </c>
      <c r="G62" s="27" t="n">
        <v>1272.57</v>
      </c>
    </row>
    <row r="63" customFormat="false" ht="18.95" hidden="false" customHeight="true" outlineLevel="0" collapsed="false">
      <c r="A63" s="26" t="s">
        <v>15</v>
      </c>
      <c r="B63" s="18" t="n">
        <v>162.225</v>
      </c>
      <c r="C63" s="19" t="n">
        <v>0.0684479230395983</v>
      </c>
      <c r="D63" s="23" t="n">
        <v>0</v>
      </c>
      <c r="E63" s="23" t="n">
        <v>570.7</v>
      </c>
      <c r="F63" s="23" t="n">
        <v>0</v>
      </c>
      <c r="G63" s="23" t="n">
        <v>78.2</v>
      </c>
    </row>
    <row r="64" customFormat="false" ht="18.95" hidden="false" customHeight="true" outlineLevel="0" collapsed="false">
      <c r="A64" s="26" t="s">
        <v>16</v>
      </c>
      <c r="B64" s="18" t="n">
        <v>3154</v>
      </c>
      <c r="C64" s="19" t="n">
        <v>1.33042024429864</v>
      </c>
      <c r="D64" s="27" t="n">
        <v>3548.6</v>
      </c>
      <c r="E64" s="27" t="n">
        <v>4555.23</v>
      </c>
      <c r="F64" s="27" t="n">
        <v>2228.03</v>
      </c>
      <c r="G64" s="27" t="n">
        <v>2280.79</v>
      </c>
    </row>
    <row r="65" customFormat="false" ht="18.95" hidden="false" customHeight="true" outlineLevel="0" collapsed="false">
      <c r="A65" s="26" t="s">
        <v>17</v>
      </c>
      <c r="B65" s="18" t="n">
        <v>41886.91</v>
      </c>
      <c r="C65" s="19" t="n">
        <v>17.6734288306154</v>
      </c>
      <c r="D65" s="27" t="n">
        <v>42881.98</v>
      </c>
      <c r="E65" s="27" t="n">
        <v>38514.57</v>
      </c>
      <c r="F65" s="27" t="n">
        <v>43706</v>
      </c>
      <c r="G65" s="27" t="n">
        <v>42445.09</v>
      </c>
    </row>
    <row r="66" customFormat="false" ht="18.95" hidden="false" customHeight="true" outlineLevel="0" collapsed="false">
      <c r="A66" s="29" t="s">
        <v>18</v>
      </c>
      <c r="B66" s="18" t="n">
        <v>417.71</v>
      </c>
      <c r="C66" s="19" t="n">
        <v>0.176245226893947</v>
      </c>
      <c r="D66" s="27" t="n">
        <v>411.87</v>
      </c>
      <c r="E66" s="27" t="n">
        <v>652.69</v>
      </c>
      <c r="F66" s="27" t="n">
        <v>455.6</v>
      </c>
      <c r="G66" s="27" t="n">
        <v>150.68</v>
      </c>
    </row>
    <row r="67" customFormat="false" ht="18.95" hidden="false" customHeight="true" outlineLevel="0" collapsed="false">
      <c r="A67" s="30" t="s">
        <v>19</v>
      </c>
      <c r="B67" s="18" t="n">
        <v>20976.365</v>
      </c>
      <c r="C67" s="19" t="n">
        <v>8.85060019830805</v>
      </c>
      <c r="D67" s="27" t="n">
        <v>20853.74</v>
      </c>
      <c r="E67" s="27" t="n">
        <v>21944.23</v>
      </c>
      <c r="F67" s="27" t="n">
        <v>20403.48</v>
      </c>
      <c r="G67" s="27" t="n">
        <v>20704.01</v>
      </c>
    </row>
    <row r="68" customFormat="false" ht="18.95" hidden="false" customHeight="true" outlineLevel="0" collapsed="false">
      <c r="A68" s="30" t="s">
        <v>20</v>
      </c>
      <c r="B68" s="18" t="n">
        <v>13</v>
      </c>
      <c r="C68" s="19" t="n">
        <v>0.00509693888314593</v>
      </c>
      <c r="D68" s="23" t="n">
        <v>0</v>
      </c>
      <c r="E68" s="23" t="n">
        <v>48.32</v>
      </c>
      <c r="F68" s="23" t="n">
        <v>0</v>
      </c>
      <c r="G68" s="23" t="n">
        <v>0</v>
      </c>
    </row>
    <row r="69" customFormat="false" ht="18.95" hidden="false" customHeight="true" outlineLevel="0" collapsed="false">
      <c r="A69" s="29" t="s">
        <v>21</v>
      </c>
      <c r="B69" s="18" t="n">
        <v>2213.5475</v>
      </c>
      <c r="C69" s="19" t="n">
        <v>0.933966582983481</v>
      </c>
      <c r="D69" s="32" t="n">
        <v>2860.19</v>
      </c>
      <c r="E69" s="32" t="n">
        <v>3153.47</v>
      </c>
      <c r="F69" s="32" t="n">
        <v>2266.26</v>
      </c>
      <c r="G69" s="32" t="n">
        <v>574.27</v>
      </c>
    </row>
    <row r="70" customFormat="false" ht="18.95" hidden="false" customHeight="true" outlineLevel="0" collapsed="false">
      <c r="A70" s="29" t="s">
        <v>22</v>
      </c>
      <c r="B70" s="18" t="n">
        <v>24.235</v>
      </c>
      <c r="C70" s="19" t="n">
        <v>0.0102255226682981</v>
      </c>
      <c r="D70" s="27" t="n">
        <v>0</v>
      </c>
      <c r="E70" s="23" t="n">
        <v>0</v>
      </c>
      <c r="F70" s="23" t="n">
        <v>0</v>
      </c>
      <c r="G70" s="23" t="n">
        <v>96.94</v>
      </c>
    </row>
    <row r="71" customFormat="false" ht="18.95" hidden="false" customHeight="true" outlineLevel="0" collapsed="false">
      <c r="A71" s="29" t="s">
        <v>23</v>
      </c>
      <c r="B71" s="18" t="n">
        <v>156.3725</v>
      </c>
      <c r="C71" s="19" t="n">
        <v>0.0659785658530411</v>
      </c>
      <c r="D71" s="23" t="n">
        <v>0</v>
      </c>
      <c r="E71" s="23" t="n">
        <v>0</v>
      </c>
      <c r="F71" s="23" t="n">
        <v>317.49</v>
      </c>
      <c r="G71" s="23" t="n">
        <v>308</v>
      </c>
    </row>
    <row r="72" customFormat="false" ht="18.95" hidden="false" customHeight="true" outlineLevel="0" collapsed="false">
      <c r="A72" s="29" t="s">
        <v>24</v>
      </c>
      <c r="B72" s="18" t="n">
        <v>466.2325</v>
      </c>
      <c r="C72" s="19" t="n">
        <v>0.196718423661948</v>
      </c>
      <c r="D72" s="23" t="n">
        <v>360.87</v>
      </c>
      <c r="E72" s="23" t="n">
        <v>560.77</v>
      </c>
      <c r="F72" s="23" t="n">
        <v>191</v>
      </c>
      <c r="G72" s="23" t="n">
        <v>752.29</v>
      </c>
    </row>
    <row r="73" customFormat="false" ht="18.95" hidden="false" customHeight="true" outlineLevel="0" collapsed="false">
      <c r="A73" s="1" t="s">
        <v>25</v>
      </c>
      <c r="B73" s="18" t="n">
        <v>9843.345</v>
      </c>
      <c r="C73" s="19" t="n">
        <v>4.15322250585431</v>
      </c>
      <c r="D73" s="23" t="n">
        <v>11147.9</v>
      </c>
      <c r="E73" s="23" t="n">
        <v>11821.06</v>
      </c>
      <c r="F73" s="23" t="n">
        <v>6554.2</v>
      </c>
      <c r="G73" s="23" t="n">
        <v>9850.22</v>
      </c>
    </row>
    <row r="74" customFormat="false" ht="18.95" hidden="false" customHeight="true" outlineLevel="0" collapsed="false">
      <c r="A74" s="1" t="s">
        <v>26</v>
      </c>
      <c r="B74" s="18" t="n">
        <v>13336</v>
      </c>
      <c r="C74" s="19" t="n">
        <v>5.62664184299909</v>
      </c>
      <c r="D74" s="23" t="n">
        <v>14804</v>
      </c>
      <c r="E74" s="23" t="n">
        <v>13511.69</v>
      </c>
      <c r="F74" s="23" t="n">
        <v>13768</v>
      </c>
      <c r="G74" s="23" t="n">
        <v>11258</v>
      </c>
    </row>
    <row r="75" customFormat="false" ht="18.95" hidden="false" customHeight="true" outlineLevel="0" collapsed="false">
      <c r="A75" s="1" t="s">
        <v>27</v>
      </c>
      <c r="B75" s="18" t="n">
        <v>5316.455</v>
      </c>
      <c r="C75" s="19" t="n">
        <v>2.24318263327778</v>
      </c>
      <c r="D75" s="23" t="n">
        <v>4361.28</v>
      </c>
      <c r="E75" s="23" t="n">
        <v>4621</v>
      </c>
      <c r="F75" s="23" t="n">
        <v>7637.76</v>
      </c>
      <c r="G75" s="23" t="n">
        <v>4645.78</v>
      </c>
    </row>
    <row r="76" customFormat="false" ht="18.95" hidden="false" customHeight="true" outlineLevel="0" collapsed="false">
      <c r="A76" s="1" t="s">
        <v>28</v>
      </c>
      <c r="B76" s="18" t="n">
        <v>1489.2575</v>
      </c>
      <c r="C76" s="19" t="n">
        <v>0.628365435328369</v>
      </c>
      <c r="D76" s="23" t="n">
        <v>1402.8</v>
      </c>
      <c r="E76" s="23" t="n">
        <v>1308.26</v>
      </c>
      <c r="F76" s="23" t="n">
        <v>2466.44</v>
      </c>
      <c r="G76" s="23" t="n">
        <v>779.53</v>
      </c>
    </row>
    <row r="77" customFormat="false" ht="18.95" hidden="false" customHeight="true" outlineLevel="0" collapsed="false">
      <c r="A77" s="1" t="s">
        <v>29</v>
      </c>
      <c r="B77" s="18" t="n">
        <v>4065.9875</v>
      </c>
      <c r="C77" s="19" t="n">
        <v>1.71557034661716</v>
      </c>
      <c r="D77" s="23" t="n">
        <v>4311.21</v>
      </c>
      <c r="E77" s="23" t="n">
        <v>4629.62</v>
      </c>
      <c r="F77" s="23" t="n">
        <v>3709.71</v>
      </c>
      <c r="G77" s="23" t="n">
        <v>3613.41</v>
      </c>
    </row>
    <row r="78" customFormat="false" ht="18.95" hidden="false" customHeight="true" outlineLevel="0" collapsed="false">
      <c r="A78" s="1" t="s">
        <v>30</v>
      </c>
      <c r="B78" s="18"/>
      <c r="C78" s="19"/>
      <c r="D78" s="23"/>
      <c r="E78" s="23"/>
      <c r="F78" s="23"/>
      <c r="G78" s="23"/>
    </row>
    <row r="79" customFormat="false" ht="18.95" hidden="false" customHeight="true" outlineLevel="0" collapsed="false">
      <c r="A79" s="34" t="s">
        <v>31</v>
      </c>
      <c r="B79" s="18" t="n">
        <v>2492.7125</v>
      </c>
      <c r="C79" s="19" t="n">
        <v>1.05175523723128</v>
      </c>
      <c r="D79" s="23" t="n">
        <v>2204.18</v>
      </c>
      <c r="E79" s="23" t="n">
        <v>897.25</v>
      </c>
      <c r="F79" s="23" t="n">
        <v>1547.75</v>
      </c>
      <c r="G79" s="23" t="n">
        <v>5321.67</v>
      </c>
    </row>
    <row r="80" customFormat="false" ht="18.95" hidden="false" customHeight="true" outlineLevel="0" collapsed="false">
      <c r="A80" s="29" t="s">
        <v>32</v>
      </c>
      <c r="B80" s="35" t="s">
        <v>33</v>
      </c>
      <c r="C80" s="35" t="s">
        <v>33</v>
      </c>
      <c r="D80" s="35" t="s">
        <v>33</v>
      </c>
      <c r="E80" s="35" t="s">
        <v>33</v>
      </c>
      <c r="F80" s="35" t="s">
        <v>33</v>
      </c>
      <c r="G80" s="35" t="s">
        <v>33</v>
      </c>
    </row>
    <row r="81" customFormat="false" ht="18.95" hidden="false" customHeight="true" outlineLevel="0" collapsed="false">
      <c r="A81" s="38" t="s">
        <v>34</v>
      </c>
      <c r="B81" s="39" t="s">
        <v>33</v>
      </c>
      <c r="C81" s="39" t="s">
        <v>33</v>
      </c>
      <c r="D81" s="39" t="s">
        <v>33</v>
      </c>
      <c r="E81" s="39" t="s">
        <v>33</v>
      </c>
      <c r="F81" s="39" t="s">
        <v>33</v>
      </c>
      <c r="G81" s="39" t="s">
        <v>33</v>
      </c>
    </row>
    <row r="82" customFormat="false" ht="3.75" hidden="false" customHeight="true" outlineLevel="0" collapsed="false">
      <c r="F82" s="4" t="s">
        <v>33</v>
      </c>
    </row>
    <row r="83" customFormat="false" ht="18" hidden="false" customHeight="true" outlineLevel="0" collapsed="false">
      <c r="A83" s="40" t="s">
        <v>37</v>
      </c>
    </row>
    <row r="84" customFormat="false" ht="18" hidden="false" customHeight="true" outlineLevel="0" collapsed="false">
      <c r="A84" s="41" t="s">
        <v>38</v>
      </c>
    </row>
  </sheetData>
  <printOptions headings="false" gridLines="false" gridLinesSet="true" horizontalCentered="true" verticalCentered="false"/>
  <pageMargins left="0.39375" right="0.39375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nso</cp:lastModifiedBy>
  <cp:lastPrinted>2020-01-02T09:44:00Z</cp:lastPrinted>
  <dcterms:modified xsi:type="dcterms:W3CDTF">2020-01-09T07:38:49Z</dcterms:modified>
  <cp:revision>0</cp:revision>
  <dc:subject/>
  <dc:title/>
</cp:coreProperties>
</file>