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3.99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5"/>
      <c r="B6" s="6"/>
      <c r="C6" s="7" t="s">
        <v>6</v>
      </c>
      <c r="D6" s="6"/>
    </row>
    <row r="7" s="3" customFormat="true" ht="19.5" hidden="false" customHeight="false" outlineLevel="0" collapsed="false">
      <c r="A7" s="8" t="s">
        <v>7</v>
      </c>
      <c r="B7" s="9" t="n">
        <v>504972.86</v>
      </c>
      <c r="C7" s="9" t="n">
        <v>271932.03</v>
      </c>
      <c r="D7" s="9" t="n">
        <v>233040.83</v>
      </c>
      <c r="F7" s="10"/>
      <c r="G7" s="10"/>
      <c r="H7" s="10"/>
      <c r="I7" s="11"/>
      <c r="J7" s="12"/>
    </row>
    <row r="8" s="3" customFormat="true" ht="19.5" hidden="false" customHeight="false" outlineLevel="0" collapsed="false">
      <c r="A8" s="13" t="s">
        <v>8</v>
      </c>
      <c r="B8" s="14" t="n">
        <v>18681.63</v>
      </c>
      <c r="C8" s="14" t="n">
        <v>13273.54</v>
      </c>
      <c r="D8" s="14" t="n">
        <v>5408.09</v>
      </c>
      <c r="F8" s="15"/>
      <c r="G8" s="15"/>
      <c r="H8" s="15"/>
      <c r="I8" s="11"/>
      <c r="J8" s="12"/>
    </row>
    <row r="9" s="3" customFormat="true" ht="19.5" hidden="false" customHeight="false" outlineLevel="0" collapsed="false">
      <c r="A9" s="16" t="s">
        <v>9</v>
      </c>
      <c r="B9" s="14" t="n">
        <v>19229.26</v>
      </c>
      <c r="C9" s="14" t="n">
        <v>4994.98</v>
      </c>
      <c r="D9" s="14" t="n">
        <v>14234.29</v>
      </c>
      <c r="F9" s="15"/>
      <c r="G9" s="15"/>
      <c r="H9" s="15"/>
      <c r="I9" s="11"/>
      <c r="J9" s="12"/>
    </row>
    <row r="10" s="3" customFormat="true" ht="19.5" hidden="false" customHeight="false" outlineLevel="0" collapsed="false">
      <c r="A10" s="17" t="s">
        <v>10</v>
      </c>
      <c r="B10" s="14" t="n">
        <v>6818.06</v>
      </c>
      <c r="C10" s="14" t="n">
        <v>4156.14</v>
      </c>
      <c r="D10" s="14" t="n">
        <v>2661.92</v>
      </c>
      <c r="F10" s="15"/>
      <c r="G10" s="15"/>
      <c r="H10" s="15"/>
      <c r="I10" s="11"/>
      <c r="J10" s="12"/>
    </row>
    <row r="11" s="3" customFormat="true" ht="19.5" hidden="false" customHeight="false" outlineLevel="0" collapsed="false">
      <c r="A11" s="13" t="s">
        <v>11</v>
      </c>
      <c r="B11" s="14" t="n">
        <v>14052.04</v>
      </c>
      <c r="C11" s="14" t="n">
        <v>3652.18</v>
      </c>
      <c r="D11" s="14" t="n">
        <v>10399.86</v>
      </c>
      <c r="F11" s="15"/>
      <c r="G11" s="15"/>
      <c r="H11" s="15"/>
      <c r="I11" s="11"/>
      <c r="J11" s="12"/>
    </row>
    <row r="12" s="3" customFormat="true" ht="19.5" hidden="false" customHeight="false" outlineLevel="0" collapsed="false">
      <c r="A12" s="16" t="s">
        <v>12</v>
      </c>
      <c r="B12" s="14" t="n">
        <v>89798.3</v>
      </c>
      <c r="C12" s="14" t="n">
        <v>33505.89</v>
      </c>
      <c r="D12" s="14" t="n">
        <v>56292.41</v>
      </c>
      <c r="F12" s="15"/>
      <c r="G12" s="15"/>
      <c r="H12" s="15"/>
      <c r="I12" s="11"/>
      <c r="J12" s="12"/>
    </row>
    <row r="13" s="3" customFormat="true" ht="19.5" hidden="false" customHeight="false" outlineLevel="0" collapsed="false">
      <c r="A13" s="16" t="s">
        <v>13</v>
      </c>
      <c r="B13" s="14" t="n">
        <v>207007</v>
      </c>
      <c r="C13" s="14" t="n">
        <v>122251.64</v>
      </c>
      <c r="D13" s="14" t="n">
        <v>84754.65</v>
      </c>
      <c r="F13" s="15"/>
      <c r="G13" s="15"/>
      <c r="H13" s="15"/>
      <c r="I13" s="11"/>
      <c r="J13" s="12"/>
    </row>
    <row r="14" s="3" customFormat="true" ht="19.5" hidden="false" customHeight="false" outlineLevel="0" collapsed="false">
      <c r="A14" s="16" t="s">
        <v>14</v>
      </c>
      <c r="B14" s="14" t="n">
        <v>65228</v>
      </c>
      <c r="C14" s="14" t="n">
        <v>36704.48</v>
      </c>
      <c r="D14" s="14" t="n">
        <v>28524.43</v>
      </c>
      <c r="F14" s="15"/>
      <c r="G14" s="15"/>
      <c r="H14" s="15"/>
      <c r="I14" s="11"/>
      <c r="J14" s="12"/>
    </row>
    <row r="15" s="3" customFormat="true" ht="19.5" hidden="false" customHeight="false" outlineLevel="0" collapsed="false">
      <c r="A15" s="16" t="s">
        <v>15</v>
      </c>
      <c r="B15" s="14"/>
      <c r="C15" s="14"/>
      <c r="D15" s="14"/>
      <c r="F15" s="15"/>
      <c r="G15" s="15"/>
      <c r="H15" s="15"/>
      <c r="I15" s="11"/>
      <c r="J15" s="12"/>
    </row>
    <row r="16" s="3" customFormat="true" ht="19.5" hidden="false" customHeight="false" outlineLevel="0" collapsed="false">
      <c r="A16" s="18" t="s">
        <v>16</v>
      </c>
      <c r="B16" s="14" t="n">
        <v>33480.63</v>
      </c>
      <c r="C16" s="14" t="n">
        <v>26857.15</v>
      </c>
      <c r="D16" s="14" t="n">
        <v>6624</v>
      </c>
      <c r="F16" s="15"/>
      <c r="G16" s="15"/>
      <c r="H16" s="15"/>
      <c r="I16" s="11"/>
      <c r="J16" s="12"/>
    </row>
    <row r="17" s="3" customFormat="true" ht="19.5" hidden="false" customHeight="false" outlineLevel="0" collapsed="false">
      <c r="A17" s="16" t="s">
        <v>17</v>
      </c>
      <c r="B17" s="14" t="n">
        <v>50677.74</v>
      </c>
      <c r="C17" s="14" t="n">
        <v>26536.04</v>
      </c>
      <c r="D17" s="14" t="n">
        <v>24141.7</v>
      </c>
      <c r="F17" s="15"/>
      <c r="G17" s="15"/>
      <c r="H17" s="15"/>
      <c r="I17" s="11"/>
      <c r="J17" s="12"/>
    </row>
    <row r="18" s="3" customFormat="true" ht="19.5" hidden="false" customHeight="false" outlineLevel="0" collapsed="false">
      <c r="A18" s="16" t="s">
        <v>18</v>
      </c>
      <c r="B18" s="19" t="s">
        <v>19</v>
      </c>
      <c r="C18" s="19" t="s">
        <v>19</v>
      </c>
      <c r="D18" s="19" t="s">
        <v>19</v>
      </c>
      <c r="G18" s="20"/>
      <c r="H18" s="15"/>
      <c r="I18" s="11"/>
      <c r="J18" s="12"/>
    </row>
    <row r="19" s="3" customFormat="true" ht="19.5" hidden="false" customHeight="false" outlineLevel="0" collapsed="false">
      <c r="A19" s="13"/>
      <c r="B19" s="21"/>
      <c r="C19" s="21"/>
      <c r="D19" s="21"/>
      <c r="G19" s="22"/>
      <c r="H19" s="20"/>
    </row>
    <row r="20" s="3" customFormat="true" ht="16.5" hidden="false" customHeight="true" outlineLevel="0" collapsed="false">
      <c r="A20" s="2"/>
      <c r="B20" s="23"/>
      <c r="C20" s="24" t="s">
        <v>20</v>
      </c>
      <c r="D20" s="23"/>
    </row>
    <row r="21" s="3" customFormat="true" ht="19.5" hidden="false" customHeight="false" outlineLevel="0" collapsed="false">
      <c r="A21" s="8" t="s">
        <v>7</v>
      </c>
      <c r="B21" s="25" t="n">
        <f aca="false">B7*100/B$7</f>
        <v>100</v>
      </c>
      <c r="C21" s="25" t="n">
        <f aca="false">C7*100/C$7</f>
        <v>100</v>
      </c>
      <c r="D21" s="25" t="n">
        <f aca="false">D7*100/D$7</f>
        <v>100</v>
      </c>
      <c r="F21" s="26"/>
      <c r="G21" s="27"/>
    </row>
    <row r="22" s="3" customFormat="true" ht="19.5" hidden="false" customHeight="false" outlineLevel="0" collapsed="false">
      <c r="A22" s="13" t="s">
        <v>8</v>
      </c>
      <c r="B22" s="28" t="n">
        <f aca="false">B8*100/B$7</f>
        <v>3.69953149561345</v>
      </c>
      <c r="C22" s="28" t="n">
        <f aca="false">C8*100/C$7</f>
        <v>4.88119770223464</v>
      </c>
      <c r="D22" s="28" t="n">
        <f aca="false">D8*100/D$7</f>
        <v>2.32066200588112</v>
      </c>
      <c r="E22" s="12"/>
      <c r="F22" s="12"/>
      <c r="G22" s="12"/>
      <c r="H22" s="27"/>
      <c r="K22" s="27"/>
    </row>
    <row r="23" s="3" customFormat="true" ht="19.5" hidden="false" customHeight="false" outlineLevel="0" collapsed="false">
      <c r="A23" s="16" t="s">
        <v>9</v>
      </c>
      <c r="B23" s="28" t="n">
        <f aca="false">B9*100/B$7</f>
        <v>3.80797890801498</v>
      </c>
      <c r="C23" s="28" t="n">
        <f aca="false">C9*100/C$7</f>
        <v>1.83684871546761</v>
      </c>
      <c r="D23" s="28" t="n">
        <f aca="false">D9*100/D$7</f>
        <v>6.10806698551494</v>
      </c>
      <c r="E23" s="12"/>
      <c r="F23" s="12"/>
      <c r="G23" s="12"/>
      <c r="H23" s="27"/>
      <c r="I23" s="27"/>
      <c r="K23" s="27"/>
    </row>
    <row r="24" s="3" customFormat="true" ht="19.5" hidden="false" customHeight="false" outlineLevel="0" collapsed="false">
      <c r="A24" s="17" t="s">
        <v>10</v>
      </c>
      <c r="B24" s="28" t="n">
        <f aca="false">B10*100/B$7</f>
        <v>1.35018345342362</v>
      </c>
      <c r="C24" s="28" t="n">
        <f aca="false">C10*100/C$7</f>
        <v>1.52837457213113</v>
      </c>
      <c r="D24" s="28" t="n">
        <f aca="false">D10*100/D$7</f>
        <v>1.14225477140637</v>
      </c>
      <c r="E24" s="12"/>
      <c r="F24" s="12"/>
      <c r="G24" s="12"/>
      <c r="H24" s="27"/>
      <c r="I24" s="27"/>
      <c r="K24" s="27"/>
    </row>
    <row r="25" s="3" customFormat="true" ht="19.5" hidden="false" customHeight="false" outlineLevel="0" collapsed="false">
      <c r="A25" s="13" t="s">
        <v>11</v>
      </c>
      <c r="B25" s="28" t="n">
        <f aca="false">B11*100/B$7</f>
        <v>2.78273172938443</v>
      </c>
      <c r="C25" s="28" t="n">
        <f aca="false">C11*100/C$7</f>
        <v>1.34304884937607</v>
      </c>
      <c r="D25" s="28" t="n">
        <f aca="false">D11*100/D$7</f>
        <v>4.46267720553519</v>
      </c>
      <c r="E25" s="12"/>
      <c r="F25" s="12"/>
      <c r="G25" s="12"/>
      <c r="H25" s="27"/>
      <c r="I25" s="27"/>
      <c r="K25" s="27"/>
    </row>
    <row r="26" s="3" customFormat="true" ht="19.5" hidden="false" customHeight="false" outlineLevel="0" collapsed="false">
      <c r="A26" s="16" t="s">
        <v>12</v>
      </c>
      <c r="B26" s="28" t="n">
        <f aca="false">B12*100/B$7</f>
        <v>17.7827972774616</v>
      </c>
      <c r="C26" s="28" t="n">
        <f aca="false">C12*100/C$7</f>
        <v>12.3214209080115</v>
      </c>
      <c r="D26" s="28" t="n">
        <f aca="false">D12*100/D$7</f>
        <v>24.1555996861151</v>
      </c>
      <c r="E26" s="12"/>
      <c r="F26" s="12"/>
      <c r="G26" s="12"/>
      <c r="H26" s="27"/>
      <c r="I26" s="27"/>
      <c r="K26" s="27"/>
    </row>
    <row r="27" s="3" customFormat="true" ht="19.5" hidden="false" customHeight="false" outlineLevel="0" collapsed="false">
      <c r="A27" s="16" t="s">
        <v>13</v>
      </c>
      <c r="B27" s="28" t="n">
        <f aca="false">B13*100/B$7</f>
        <v>40.99368825485</v>
      </c>
      <c r="C27" s="28" t="n">
        <f aca="false">C13*100/C$7</f>
        <v>44.9566900964186</v>
      </c>
      <c r="D27" s="28" t="n">
        <f aca="false">D13*100/D$7</f>
        <v>36.3690131038411</v>
      </c>
      <c r="E27" s="12"/>
      <c r="F27" s="12"/>
      <c r="G27" s="12"/>
      <c r="H27" s="27"/>
      <c r="I27" s="27"/>
      <c r="K27" s="27"/>
    </row>
    <row r="28" s="3" customFormat="true" ht="19.5" hidden="false" customHeight="false" outlineLevel="0" collapsed="false">
      <c r="A28" s="16" t="s">
        <v>14</v>
      </c>
      <c r="B28" s="28" t="n">
        <f aca="false">B14*100/B$7</f>
        <v>12.9171298433742</v>
      </c>
      <c r="C28" s="28" t="n">
        <f aca="false">C14*100/C$7</f>
        <v>13.4976670456952</v>
      </c>
      <c r="D28" s="28" t="n">
        <f aca="false">D14*100/D$7</f>
        <v>12.2400997284467</v>
      </c>
      <c r="E28" s="12"/>
      <c r="F28" s="12"/>
      <c r="G28" s="12"/>
      <c r="H28" s="27"/>
      <c r="I28" s="27"/>
      <c r="K28" s="27"/>
    </row>
    <row r="29" s="3" customFormat="true" ht="19.5" hidden="false" customHeight="false" outlineLevel="0" collapsed="false">
      <c r="A29" s="16" t="s">
        <v>15</v>
      </c>
      <c r="B29" s="28"/>
      <c r="C29" s="28"/>
      <c r="D29" s="28"/>
      <c r="E29" s="12"/>
      <c r="F29" s="12"/>
      <c r="G29" s="12"/>
      <c r="H29" s="27"/>
      <c r="I29" s="27"/>
      <c r="K29" s="27"/>
    </row>
    <row r="30" s="3" customFormat="true" ht="19.5" hidden="false" customHeight="false" outlineLevel="0" collapsed="false">
      <c r="A30" s="29" t="s">
        <v>16</v>
      </c>
      <c r="B30" s="28" t="n">
        <f aca="false">B16*100/B$7</f>
        <v>6.63018404593071</v>
      </c>
      <c r="C30" s="28" t="n">
        <f aca="false">C16*100/C$7</f>
        <v>9.8764202216267</v>
      </c>
      <c r="D30" s="28" t="n">
        <f aca="false">D16*100/D$7</f>
        <v>2.84242036041495</v>
      </c>
      <c r="E30" s="12"/>
      <c r="F30" s="12"/>
      <c r="G30" s="12"/>
      <c r="H30" s="27"/>
      <c r="I30" s="27"/>
      <c r="K30" s="27"/>
    </row>
    <row r="31" s="3" customFormat="true" ht="19.5" hidden="false" customHeight="false" outlineLevel="0" collapsed="false">
      <c r="A31" s="16" t="s">
        <v>17</v>
      </c>
      <c r="B31" s="28" t="n">
        <f aca="false">B17*100/B$7</f>
        <v>10.0357353858582</v>
      </c>
      <c r="C31" s="28" t="n">
        <f aca="false">C17*100/C$7</f>
        <v>9.75833556642813</v>
      </c>
      <c r="D31" s="28" t="n">
        <f aca="false">D17*100/D$7</f>
        <v>10.3594292897086</v>
      </c>
      <c r="E31" s="12"/>
      <c r="F31" s="12"/>
      <c r="G31" s="12"/>
      <c r="H31" s="27"/>
      <c r="I31" s="27"/>
      <c r="K31" s="27"/>
    </row>
    <row r="32" s="3" customFormat="true" ht="19.5" hidden="false" customHeight="false" outlineLevel="0" collapsed="false">
      <c r="A32" s="16" t="s">
        <v>18</v>
      </c>
      <c r="B32" s="28" t="s">
        <v>21</v>
      </c>
      <c r="C32" s="28" t="s">
        <v>21</v>
      </c>
      <c r="D32" s="28" t="s">
        <v>21</v>
      </c>
      <c r="E32" s="12"/>
      <c r="F32" s="12"/>
      <c r="G32" s="12"/>
      <c r="H32" s="27"/>
      <c r="I32" s="27"/>
      <c r="K32" s="27"/>
    </row>
    <row r="33" s="3" customFormat="true" ht="19.5" hidden="false" customHeight="false" outlineLevel="0" collapsed="false">
      <c r="A33" s="30"/>
      <c r="B33" s="31"/>
      <c r="C33" s="31"/>
      <c r="D33" s="32"/>
      <c r="E33" s="12"/>
      <c r="F33" s="12"/>
      <c r="G33" s="12"/>
      <c r="H33" s="27"/>
      <c r="I33" s="27"/>
      <c r="J33" s="27"/>
      <c r="K33" s="27"/>
    </row>
    <row r="34" s="3" customFormat="true" ht="19.5" hidden="false" customHeight="true" outlineLevel="0" collapsed="false">
      <c r="A34" s="13"/>
      <c r="E34" s="12"/>
      <c r="F34" s="12"/>
      <c r="G34" s="12"/>
      <c r="H34" s="27"/>
      <c r="I34" s="27"/>
    </row>
    <row r="35" s="3" customFormat="true" ht="12" hidden="true" customHeight="true" outlineLevel="0" collapsed="false">
      <c r="A35" s="13"/>
      <c r="B35" s="2"/>
      <c r="C35" s="2"/>
      <c r="E35" s="33"/>
      <c r="F35" s="33"/>
      <c r="G35" s="33"/>
    </row>
    <row r="36" customFormat="false" ht="11.25" hidden="false" customHeight="true" outlineLevel="0" collapsed="false">
      <c r="A36" s="13"/>
      <c r="B36" s="34"/>
      <c r="C36" s="34"/>
      <c r="D36" s="34"/>
      <c r="E36" s="35"/>
      <c r="H36" s="36"/>
      <c r="I36" s="36"/>
    </row>
  </sheetData>
  <printOptions headings="false" gridLines="false" gridLinesSet="true" horizontalCentered="false" verticalCentered="false"/>
  <pageMargins left="0.984027777777778" right="0.629861111111111" top="0.590972222222222" bottom="0.157638888888889" header="0.275694444444444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37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</row>
    <row r="2" customFormat="false" ht="21.75" hidden="false" customHeight="false" outlineLevel="0" collapsed="false">
      <c r="A2" s="40"/>
      <c r="B2" s="41"/>
      <c r="C2" s="41"/>
      <c r="D2" s="41"/>
      <c r="E2" s="42"/>
      <c r="F2" s="41"/>
      <c r="G2" s="41"/>
      <c r="H2" s="41"/>
      <c r="I2" s="41"/>
      <c r="J2" s="41"/>
      <c r="K2" s="41"/>
      <c r="L2" s="41"/>
    </row>
    <row r="3" customFormat="false" ht="21.75" hidden="false" customHeight="false" outlineLevel="0" collapsed="false">
      <c r="A3" s="43"/>
      <c r="B3" s="43"/>
      <c r="C3" s="44" t="s">
        <v>23</v>
      </c>
      <c r="D3" s="45" t="s">
        <v>24</v>
      </c>
      <c r="E3" s="45" t="s">
        <v>25</v>
      </c>
      <c r="F3" s="45" t="s">
        <v>26</v>
      </c>
      <c r="G3" s="45" t="s">
        <v>27</v>
      </c>
      <c r="H3" s="45" t="s">
        <v>28</v>
      </c>
      <c r="I3" s="45" t="s">
        <v>29</v>
      </c>
      <c r="J3" s="45" t="s">
        <v>30</v>
      </c>
      <c r="K3" s="45" t="s">
        <v>31</v>
      </c>
      <c r="L3" s="45" t="s">
        <v>32</v>
      </c>
    </row>
    <row r="4" customFormat="false" ht="21.75" hidden="false" customHeight="false" outlineLevel="0" collapsed="false">
      <c r="A4" s="46" t="s">
        <v>33</v>
      </c>
      <c r="B4" s="46" t="s">
        <v>7</v>
      </c>
      <c r="C4" s="46" t="s">
        <v>34</v>
      </c>
      <c r="D4" s="46" t="s">
        <v>35</v>
      </c>
      <c r="E4" s="46" t="s">
        <v>36</v>
      </c>
      <c r="F4" s="46"/>
      <c r="G4" s="46" t="s">
        <v>37</v>
      </c>
      <c r="H4" s="46" t="s">
        <v>38</v>
      </c>
      <c r="I4" s="46" t="s">
        <v>39</v>
      </c>
      <c r="J4" s="46" t="s">
        <v>40</v>
      </c>
      <c r="K4" s="46" t="s">
        <v>41</v>
      </c>
      <c r="L4" s="46" t="s">
        <v>42</v>
      </c>
    </row>
    <row r="5" customFormat="false" ht="21.75" hidden="false" customHeight="false" outlineLevel="0" collapsed="false">
      <c r="A5" s="46"/>
      <c r="B5" s="46"/>
      <c r="C5" s="46" t="s">
        <v>43</v>
      </c>
      <c r="D5" s="46" t="s">
        <v>44</v>
      </c>
      <c r="E5" s="46" t="s">
        <v>45</v>
      </c>
      <c r="F5" s="47" t="s">
        <v>46</v>
      </c>
      <c r="G5" s="46" t="s">
        <v>47</v>
      </c>
      <c r="H5" s="46" t="s">
        <v>48</v>
      </c>
      <c r="I5" s="46" t="s">
        <v>49</v>
      </c>
      <c r="J5" s="46" t="s">
        <v>50</v>
      </c>
      <c r="K5" s="46" t="s">
        <v>51</v>
      </c>
      <c r="L5" s="46" t="s">
        <v>52</v>
      </c>
    </row>
    <row r="6" customFormat="false" ht="21.75" hidden="false" customHeight="false" outlineLevel="0" collapsed="false">
      <c r="A6" s="48"/>
      <c r="B6" s="48"/>
      <c r="C6" s="49" t="s">
        <v>53</v>
      </c>
      <c r="D6" s="48"/>
      <c r="E6" s="49" t="s">
        <v>54</v>
      </c>
      <c r="F6" s="48"/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</row>
    <row r="7" customFormat="false" ht="21.75" hidden="false" customHeight="false" outlineLevel="0" collapsed="false">
      <c r="A7" s="50" t="s">
        <v>61</v>
      </c>
      <c r="B7" s="51" t="n">
        <v>398997.26</v>
      </c>
      <c r="C7" s="51" t="n">
        <v>3788.01</v>
      </c>
      <c r="D7" s="51" t="n">
        <v>14295.76</v>
      </c>
      <c r="E7" s="51" t="n">
        <v>10216.04</v>
      </c>
      <c r="F7" s="51" t="n">
        <v>8331.81</v>
      </c>
      <c r="G7" s="51" t="n">
        <v>48105.96</v>
      </c>
      <c r="H7" s="51" t="n">
        <v>219121.88</v>
      </c>
      <c r="I7" s="51" t="n">
        <v>43083.01</v>
      </c>
      <c r="J7" s="51" t="n">
        <v>19505.79</v>
      </c>
      <c r="K7" s="51" t="n">
        <v>32350.5</v>
      </c>
      <c r="L7" s="51" t="n">
        <v>198.48</v>
      </c>
    </row>
    <row r="8" customFormat="false" ht="21.75" hidden="false" customHeight="false" outlineLevel="0" collapsed="false">
      <c r="A8" s="52" t="s">
        <v>62</v>
      </c>
      <c r="B8" s="53" t="n">
        <v>209398.98</v>
      </c>
      <c r="C8" s="53" t="n">
        <v>2095.74</v>
      </c>
      <c r="D8" s="53" t="n">
        <v>7475.18</v>
      </c>
      <c r="E8" s="53" t="n">
        <v>5223.59</v>
      </c>
      <c r="F8" s="53" t="n">
        <v>1404.34</v>
      </c>
      <c r="G8" s="53" t="n">
        <v>17076.31</v>
      </c>
      <c r="H8" s="53" t="n">
        <v>115837.28</v>
      </c>
      <c r="I8" s="53" t="n">
        <v>28685.86</v>
      </c>
      <c r="J8" s="53" t="n">
        <v>15444.09</v>
      </c>
      <c r="K8" s="53" t="n">
        <v>15958.1</v>
      </c>
      <c r="L8" s="53" t="n">
        <v>198.48</v>
      </c>
    </row>
    <row r="9" customFormat="false" ht="21.75" hidden="false" customHeight="false" outlineLevel="0" collapsed="false">
      <c r="A9" s="52" t="s">
        <v>63</v>
      </c>
      <c r="B9" s="53" t="n">
        <v>189598.28</v>
      </c>
      <c r="C9" s="53" t="n">
        <v>1692.27</v>
      </c>
      <c r="D9" s="53" t="n">
        <v>6820.58</v>
      </c>
      <c r="E9" s="53" t="n">
        <v>4992.45</v>
      </c>
      <c r="F9" s="53" t="n">
        <v>6927.47</v>
      </c>
      <c r="G9" s="53" t="n">
        <v>31029.65</v>
      </c>
      <c r="H9" s="53" t="n">
        <v>103284.61</v>
      </c>
      <c r="I9" s="53" t="n">
        <v>14397.15</v>
      </c>
      <c r="J9" s="53" t="n">
        <v>4061.7</v>
      </c>
      <c r="K9" s="53" t="n">
        <v>16392.4</v>
      </c>
      <c r="L9" s="53" t="s">
        <v>19</v>
      </c>
    </row>
    <row r="10" customFormat="false" ht="21.75" hidden="false" customHeight="false" outlineLevel="0" collapsed="false">
      <c r="A10" s="50" t="s">
        <v>64</v>
      </c>
      <c r="B10" s="51" t="n">
        <v>488156.31</v>
      </c>
      <c r="C10" s="51" t="n">
        <v>15122.92</v>
      </c>
      <c r="D10" s="51" t="n">
        <v>22258.07</v>
      </c>
      <c r="E10" s="51" t="n">
        <v>16850.22</v>
      </c>
      <c r="F10" s="51" t="n">
        <v>17819.11</v>
      </c>
      <c r="G10" s="51" t="n">
        <v>98087.24</v>
      </c>
      <c r="H10" s="51" t="n">
        <v>194301.65</v>
      </c>
      <c r="I10" s="51" t="n">
        <v>58510.32</v>
      </c>
      <c r="J10" s="51" t="n">
        <v>26797.85</v>
      </c>
      <c r="K10" s="51" t="n">
        <v>38408.93</v>
      </c>
      <c r="L10" s="5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nso</cp:lastModifiedBy>
  <cp:lastPrinted>2019-07-16T09:23:44Z</cp:lastPrinted>
  <dcterms:modified xsi:type="dcterms:W3CDTF">2019-07-16T09:24:15Z</dcterms:modified>
  <cp:revision>0</cp:revision>
  <dc:subject/>
  <dc:title/>
</cp:coreProperties>
</file>