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าธิวาส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1">
          <cell r="B61">
            <v>317683.13</v>
          </cell>
          <cell r="C61">
            <v>6089.93</v>
          </cell>
          <cell r="D61">
            <v>22277.45</v>
          </cell>
          <cell r="E61">
            <v>3416.19</v>
          </cell>
          <cell r="F61">
            <v>7904.69</v>
          </cell>
          <cell r="G61">
            <v>63640.05</v>
          </cell>
          <cell r="H61">
            <v>132968.24</v>
          </cell>
          <cell r="I61">
            <v>42146.37</v>
          </cell>
          <cell r="J61">
            <v>7697.75</v>
          </cell>
          <cell r="K61">
            <v>31542.46</v>
          </cell>
          <cell r="L61" t="str">
            <v>-</v>
          </cell>
        </row>
        <row r="62">
          <cell r="B62">
            <v>188218.29</v>
          </cell>
          <cell r="C62">
            <v>5501.85</v>
          </cell>
          <cell r="D62">
            <v>7210.99</v>
          </cell>
          <cell r="E62">
            <v>1844.45</v>
          </cell>
          <cell r="F62">
            <v>1817.26</v>
          </cell>
          <cell r="G62">
            <v>25195.95</v>
          </cell>
          <cell r="H62">
            <v>79908.06</v>
          </cell>
          <cell r="I62">
            <v>35426.76</v>
          </cell>
          <cell r="J62">
            <v>6639.3</v>
          </cell>
          <cell r="K62">
            <v>24673.67</v>
          </cell>
          <cell r="L62" t="str">
            <v>-</v>
          </cell>
        </row>
        <row r="63">
          <cell r="B63">
            <v>129464.84</v>
          </cell>
          <cell r="C63">
            <v>588.07</v>
          </cell>
          <cell r="D63">
            <v>15066.46</v>
          </cell>
          <cell r="E63">
            <v>1571.74</v>
          </cell>
          <cell r="F63">
            <v>6087.42</v>
          </cell>
          <cell r="G63">
            <v>38444.1</v>
          </cell>
          <cell r="H63">
            <v>53060.18</v>
          </cell>
          <cell r="I63">
            <v>6719.61</v>
          </cell>
          <cell r="J63">
            <v>1058.45</v>
          </cell>
          <cell r="K63">
            <v>6868.79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61</f>
        <v>317683.13</v>
      </c>
      <c r="C7" s="13" t="n">
        <f aca="false">[1]t3!C61</f>
        <v>6089.93</v>
      </c>
      <c r="D7" s="13" t="n">
        <f aca="false">[1]t3!D61</f>
        <v>22277.45</v>
      </c>
      <c r="E7" s="13" t="n">
        <f aca="false">[1]t3!E61</f>
        <v>3416.19</v>
      </c>
      <c r="F7" s="13" t="n">
        <f aca="false">[1]t3!F61</f>
        <v>7904.69</v>
      </c>
      <c r="G7" s="13" t="n">
        <f aca="false">[1]t3!G61</f>
        <v>63640.05</v>
      </c>
      <c r="H7" s="13" t="n">
        <f aca="false">[1]t3!H61</f>
        <v>132968.24</v>
      </c>
      <c r="I7" s="13" t="n">
        <f aca="false">[1]t3!I61</f>
        <v>42146.37</v>
      </c>
      <c r="J7" s="13" t="n">
        <f aca="false">[1]t3!J61</f>
        <v>7697.75</v>
      </c>
      <c r="K7" s="13" t="n">
        <f aca="false">[1]t3!K61</f>
        <v>31542.46</v>
      </c>
      <c r="L7" s="13" t="str">
        <f aca="false">[1]t3!L61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62</f>
        <v>188218.29</v>
      </c>
      <c r="C8" s="15" t="n">
        <f aca="false">[1]t3!C62</f>
        <v>5501.85</v>
      </c>
      <c r="D8" s="15" t="n">
        <f aca="false">[1]t3!D62</f>
        <v>7210.99</v>
      </c>
      <c r="E8" s="15" t="n">
        <f aca="false">[1]t3!E62</f>
        <v>1844.45</v>
      </c>
      <c r="F8" s="15" t="n">
        <f aca="false">[1]t3!F62</f>
        <v>1817.26</v>
      </c>
      <c r="G8" s="15" t="n">
        <f aca="false">[1]t3!G62</f>
        <v>25195.95</v>
      </c>
      <c r="H8" s="15" t="n">
        <f aca="false">[1]t3!H62</f>
        <v>79908.06</v>
      </c>
      <c r="I8" s="15" t="n">
        <f aca="false">[1]t3!I62</f>
        <v>35426.76</v>
      </c>
      <c r="J8" s="15" t="n">
        <f aca="false">[1]t3!J62</f>
        <v>6639.3</v>
      </c>
      <c r="K8" s="15" t="n">
        <f aca="false">[1]t3!K62</f>
        <v>24673.67</v>
      </c>
      <c r="L8" s="15" t="str">
        <f aca="false">[1]t3!L62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63</f>
        <v>129464.84</v>
      </c>
      <c r="C9" s="15" t="n">
        <f aca="false">[1]t3!C63</f>
        <v>588.07</v>
      </c>
      <c r="D9" s="15" t="n">
        <f aca="false">[1]t3!D63</f>
        <v>15066.46</v>
      </c>
      <c r="E9" s="15" t="n">
        <f aca="false">[1]t3!E63</f>
        <v>1571.74</v>
      </c>
      <c r="F9" s="15" t="n">
        <f aca="false">[1]t3!F63</f>
        <v>6087.42</v>
      </c>
      <c r="G9" s="15" t="n">
        <f aca="false">[1]t3!G63</f>
        <v>38444.1</v>
      </c>
      <c r="H9" s="15" t="n">
        <f aca="false">[1]t3!H63</f>
        <v>53060.18</v>
      </c>
      <c r="I9" s="15" t="n">
        <f aca="false">[1]t3!I63</f>
        <v>6719.61</v>
      </c>
      <c r="J9" s="15" t="n">
        <f aca="false">[1]t3!J63</f>
        <v>1058.45</v>
      </c>
      <c r="K9" s="15" t="n">
        <f aca="false">[1]t3!K63</f>
        <v>6868.79</v>
      </c>
      <c r="L9" s="15" t="str">
        <f aca="false">[1]t3!L63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18" hidden="false" customHeight="false" outlineLevel="0" collapsed="false"/>
    <row r="22" s="19" customFormat="true" ht="18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18" hidden="false" customHeight="false" outlineLevel="0" collapsed="false"/>
    <row r="46" s="19" customFormat="true" ht="18" hidden="false" customHeight="false" outlineLevel="0" collapsed="false"/>
    <row r="47" s="19" customFormat="true" ht="18" hidden="false" customHeight="false" outlineLevel="0" collapsed="false"/>
    <row r="48" s="19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araCopy</cp:lastModifiedBy>
  <cp:lastPrinted>2018-09-26T02:59:47Z</cp:lastPrinted>
  <dcterms:modified xsi:type="dcterms:W3CDTF">2019-04-10T07:48:54Z</dcterms:modified>
  <cp:revision>0</cp:revision>
  <dc:subject/>
  <dc:title/>
</cp:coreProperties>
</file>