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49510.18</v>
          </cell>
          <cell r="C7">
            <v>134507.01</v>
          </cell>
          <cell r="D7">
            <v>294202.5</v>
          </cell>
          <cell r="E7">
            <v>176105.84</v>
          </cell>
          <cell r="F7">
            <v>194790.83</v>
          </cell>
          <cell r="G7">
            <v>1109769.57</v>
          </cell>
          <cell r="H7">
            <v>2312892.72</v>
          </cell>
          <cell r="I7">
            <v>743836.92</v>
          </cell>
          <cell r="J7">
            <v>314158.55</v>
          </cell>
          <cell r="K7">
            <v>969246.23</v>
          </cell>
          <cell r="L7" t="str">
            <v>-</v>
          </cell>
        </row>
        <row r="8">
          <cell r="B8">
            <v>3348718.27</v>
          </cell>
          <cell r="C8">
            <v>94014.63</v>
          </cell>
          <cell r="D8">
            <v>105575.38</v>
          </cell>
          <cell r="E8">
            <v>86410.42</v>
          </cell>
          <cell r="F8">
            <v>50426.3</v>
          </cell>
          <cell r="G8">
            <v>419130.24</v>
          </cell>
          <cell r="H8">
            <v>1337724.77</v>
          </cell>
          <cell r="I8">
            <v>512981.42</v>
          </cell>
          <cell r="J8">
            <v>227810.54</v>
          </cell>
          <cell r="K8">
            <v>514644.57</v>
          </cell>
          <cell r="L8" t="str">
            <v>-</v>
          </cell>
        </row>
        <row r="9">
          <cell r="B9">
            <v>2900791.91</v>
          </cell>
          <cell r="C9">
            <v>40492.39</v>
          </cell>
          <cell r="D9">
            <v>188627.12</v>
          </cell>
          <cell r="E9">
            <v>89695.43</v>
          </cell>
          <cell r="F9">
            <v>144364.53</v>
          </cell>
          <cell r="G9">
            <v>690639.33</v>
          </cell>
          <cell r="H9">
            <v>975167.95</v>
          </cell>
          <cell r="I9">
            <v>230855.5</v>
          </cell>
          <cell r="J9">
            <v>86348.01</v>
          </cell>
          <cell r="K9">
            <v>454601.66</v>
          </cell>
          <cell r="L9" t="str">
            <v>-</v>
          </cell>
        </row>
        <row r="10">
          <cell r="B10">
            <v>1031853.07</v>
          </cell>
          <cell r="C10">
            <v>16467.07</v>
          </cell>
          <cell r="D10">
            <v>55179.93</v>
          </cell>
          <cell r="E10">
            <v>39556.88</v>
          </cell>
          <cell r="F10">
            <v>38236.92</v>
          </cell>
          <cell r="G10">
            <v>216080.82</v>
          </cell>
          <cell r="H10">
            <v>299272.55</v>
          </cell>
          <cell r="I10">
            <v>142448.09</v>
          </cell>
          <cell r="J10">
            <v>45079.67</v>
          </cell>
          <cell r="K10">
            <v>179531.15</v>
          </cell>
          <cell r="L10" t="str">
            <v>-</v>
          </cell>
        </row>
        <row r="11">
          <cell r="B11">
            <v>536483.9</v>
          </cell>
          <cell r="C11">
            <v>10196.89</v>
          </cell>
          <cell r="D11">
            <v>23620.49</v>
          </cell>
          <cell r="E11">
            <v>18612.32</v>
          </cell>
          <cell r="F11">
            <v>7916.54</v>
          </cell>
          <cell r="G11">
            <v>83014.79</v>
          </cell>
          <cell r="H11">
            <v>172240.06</v>
          </cell>
          <cell r="I11">
            <v>91531.42</v>
          </cell>
          <cell r="J11">
            <v>33918.31</v>
          </cell>
          <cell r="K11">
            <v>95433.07</v>
          </cell>
          <cell r="L11" t="str">
            <v>-</v>
          </cell>
        </row>
        <row r="12">
          <cell r="B12">
            <v>495369.17</v>
          </cell>
          <cell r="C12">
            <v>6270.17</v>
          </cell>
          <cell r="D12">
            <v>31559.44</v>
          </cell>
          <cell r="E12">
            <v>20944.55</v>
          </cell>
          <cell r="F12">
            <v>30320.38</v>
          </cell>
          <cell r="G12">
            <v>133066.03</v>
          </cell>
          <cell r="H12">
            <v>127032.49</v>
          </cell>
          <cell r="I12">
            <v>50916.67</v>
          </cell>
          <cell r="J12">
            <v>11161.36</v>
          </cell>
          <cell r="K12">
            <v>84098.08</v>
          </cell>
          <cell r="L12" t="str">
            <v>-</v>
          </cell>
        </row>
        <row r="13">
          <cell r="B13">
            <v>256345.14</v>
          </cell>
          <cell r="C13">
            <v>4250.58</v>
          </cell>
          <cell r="D13">
            <v>10794.38</v>
          </cell>
          <cell r="E13">
            <v>8345.43</v>
          </cell>
          <cell r="F13">
            <v>6630.3</v>
          </cell>
          <cell r="G13">
            <v>40958.69</v>
          </cell>
          <cell r="H13">
            <v>68332.91</v>
          </cell>
          <cell r="I13">
            <v>48841.11</v>
          </cell>
          <cell r="J13">
            <v>33864.95</v>
          </cell>
          <cell r="K13">
            <v>34326.79</v>
          </cell>
          <cell r="L13" t="str">
            <v>-</v>
          </cell>
        </row>
        <row r="14">
          <cell r="B14">
            <v>132237.46</v>
          </cell>
          <cell r="C14">
            <v>2889.21</v>
          </cell>
          <cell r="D14">
            <v>3667.99</v>
          </cell>
          <cell r="E14">
            <v>4538.01</v>
          </cell>
          <cell r="F14">
            <v>1936.88</v>
          </cell>
          <cell r="G14">
            <v>15439.63</v>
          </cell>
          <cell r="H14">
            <v>43155.7</v>
          </cell>
          <cell r="I14">
            <v>29868.62</v>
          </cell>
          <cell r="J14">
            <v>13259.64</v>
          </cell>
          <cell r="K14">
            <v>17481.78</v>
          </cell>
          <cell r="L14" t="str">
            <v>-</v>
          </cell>
        </row>
        <row r="15">
          <cell r="B15">
            <v>124107.69</v>
          </cell>
          <cell r="C15">
            <v>1361.37</v>
          </cell>
          <cell r="D15">
            <v>7126.39</v>
          </cell>
          <cell r="E15">
            <v>3807.43</v>
          </cell>
          <cell r="F15">
            <v>4693.42</v>
          </cell>
          <cell r="G15">
            <v>25519.06</v>
          </cell>
          <cell r="H15">
            <v>25177.21</v>
          </cell>
          <cell r="I15">
            <v>18972.49</v>
          </cell>
          <cell r="J15">
            <v>20605.31</v>
          </cell>
          <cell r="K15">
            <v>16845.01</v>
          </cell>
          <cell r="L15" t="str">
            <v>-</v>
          </cell>
        </row>
        <row r="16">
          <cell r="B16">
            <v>386197.6</v>
          </cell>
          <cell r="C16">
            <v>8697.74</v>
          </cell>
          <cell r="D16">
            <v>15117.8</v>
          </cell>
          <cell r="E16">
            <v>9041.14</v>
          </cell>
          <cell r="F16">
            <v>14371.34</v>
          </cell>
          <cell r="G16">
            <v>63764.88</v>
          </cell>
          <cell r="H16">
            <v>137288.98</v>
          </cell>
          <cell r="I16">
            <v>57056.55</v>
          </cell>
          <cell r="J16">
            <v>23028.67</v>
          </cell>
          <cell r="K16">
            <v>57830.5</v>
          </cell>
          <cell r="L16" t="str">
            <v>-</v>
          </cell>
        </row>
        <row r="17">
          <cell r="B17">
            <v>217379.73</v>
          </cell>
          <cell r="C17">
            <v>6291.85</v>
          </cell>
          <cell r="D17">
            <v>5331.26</v>
          </cell>
          <cell r="E17">
            <v>2978.23</v>
          </cell>
          <cell r="F17">
            <v>2903.62</v>
          </cell>
          <cell r="G17">
            <v>26444.86</v>
          </cell>
          <cell r="H17">
            <v>82229.7</v>
          </cell>
          <cell r="I17">
            <v>39847.57</v>
          </cell>
          <cell r="J17">
            <v>18697.95</v>
          </cell>
          <cell r="K17">
            <v>32654.68</v>
          </cell>
          <cell r="L17" t="str">
            <v>-</v>
          </cell>
        </row>
        <row r="18">
          <cell r="B18">
            <v>168817.87</v>
          </cell>
          <cell r="C18">
            <v>2405.9</v>
          </cell>
          <cell r="D18">
            <v>9786.54</v>
          </cell>
          <cell r="E18">
            <v>6062.9</v>
          </cell>
          <cell r="F18">
            <v>11467.72</v>
          </cell>
          <cell r="G18">
            <v>37320.01</v>
          </cell>
          <cell r="H18">
            <v>55059.28</v>
          </cell>
          <cell r="I18">
            <v>17208.98</v>
          </cell>
          <cell r="J18">
            <v>4330.72</v>
          </cell>
          <cell r="K18">
            <v>25175.81</v>
          </cell>
          <cell r="L18" t="str">
            <v>-</v>
          </cell>
        </row>
        <row r="19">
          <cell r="B19">
            <v>214880.46</v>
          </cell>
          <cell r="C19">
            <v>6600.25</v>
          </cell>
          <cell r="D19">
            <v>10812.57</v>
          </cell>
          <cell r="E19">
            <v>7419.86</v>
          </cell>
          <cell r="F19">
            <v>9643.08</v>
          </cell>
          <cell r="G19">
            <v>35923.24</v>
          </cell>
          <cell r="H19">
            <v>75758.95</v>
          </cell>
          <cell r="I19">
            <v>28054.65</v>
          </cell>
          <cell r="J19">
            <v>5967.16</v>
          </cell>
          <cell r="K19">
            <v>34700.7</v>
          </cell>
          <cell r="L19" t="str">
            <v>-</v>
          </cell>
        </row>
        <row r="20">
          <cell r="B20">
            <v>117772.72</v>
          </cell>
          <cell r="C20">
            <v>4851.59</v>
          </cell>
          <cell r="D20">
            <v>4014.93</v>
          </cell>
          <cell r="E20">
            <v>3056.91</v>
          </cell>
          <cell r="F20">
            <v>2065.68</v>
          </cell>
          <cell r="G20">
            <v>11536.05</v>
          </cell>
          <cell r="H20">
            <v>49823.73</v>
          </cell>
          <cell r="I20">
            <v>19346.29</v>
          </cell>
          <cell r="J20">
            <v>5339.37</v>
          </cell>
          <cell r="K20">
            <v>17738.17</v>
          </cell>
          <cell r="L20" t="str">
            <v>-</v>
          </cell>
        </row>
        <row r="21">
          <cell r="B21">
            <v>97107.74</v>
          </cell>
          <cell r="C21">
            <v>1748.66</v>
          </cell>
          <cell r="D21">
            <v>6797.64</v>
          </cell>
          <cell r="E21">
            <v>4362.94</v>
          </cell>
          <cell r="F21">
            <v>7577.4</v>
          </cell>
          <cell r="G21">
            <v>24387.19</v>
          </cell>
          <cell r="H21">
            <v>25935.22</v>
          </cell>
          <cell r="I21">
            <v>8708.37</v>
          </cell>
          <cell r="J21">
            <v>627.79</v>
          </cell>
          <cell r="K21">
            <v>16962.53</v>
          </cell>
          <cell r="L21" t="str">
            <v>-</v>
          </cell>
        </row>
        <row r="22">
          <cell r="B22">
            <v>225403.09</v>
          </cell>
          <cell r="C22">
            <v>4917.81</v>
          </cell>
          <cell r="D22">
            <v>14664.09</v>
          </cell>
          <cell r="E22">
            <v>6636.53</v>
          </cell>
          <cell r="F22">
            <v>10295.3</v>
          </cell>
          <cell r="G22">
            <v>37508.33</v>
          </cell>
          <cell r="H22">
            <v>69966.83</v>
          </cell>
          <cell r="I22">
            <v>45434.11</v>
          </cell>
          <cell r="J22">
            <v>13261.31</v>
          </cell>
          <cell r="K22">
            <v>22718.78</v>
          </cell>
          <cell r="L22" t="str">
            <v>-</v>
          </cell>
        </row>
        <row r="23">
          <cell r="B23">
            <v>118358.49</v>
          </cell>
          <cell r="C23">
            <v>3131.94</v>
          </cell>
          <cell r="D23">
            <v>5873.08</v>
          </cell>
          <cell r="E23">
            <v>4148.88</v>
          </cell>
          <cell r="F23">
            <v>1871.23</v>
          </cell>
          <cell r="G23">
            <v>14333.83</v>
          </cell>
          <cell r="H23">
            <v>40336.96</v>
          </cell>
          <cell r="I23">
            <v>28962.69</v>
          </cell>
          <cell r="J23">
            <v>7039.28</v>
          </cell>
          <cell r="K23">
            <v>12660.61</v>
          </cell>
          <cell r="L23" t="str">
            <v>-</v>
          </cell>
        </row>
        <row r="24">
          <cell r="B24">
            <v>107044.6</v>
          </cell>
          <cell r="C24">
            <v>1785.88</v>
          </cell>
          <cell r="D24">
            <v>8791.01</v>
          </cell>
          <cell r="E24">
            <v>2487.65</v>
          </cell>
          <cell r="F24">
            <v>8424.06</v>
          </cell>
          <cell r="G24">
            <v>23174.51</v>
          </cell>
          <cell r="H24">
            <v>29629.87</v>
          </cell>
          <cell r="I24">
            <v>16471.41</v>
          </cell>
          <cell r="J24">
            <v>6222.03</v>
          </cell>
          <cell r="K24">
            <v>10058.18</v>
          </cell>
          <cell r="L24" t="str">
            <v>-</v>
          </cell>
        </row>
        <row r="25">
          <cell r="B25">
            <v>228359.63</v>
          </cell>
          <cell r="C25">
            <v>6267.89</v>
          </cell>
          <cell r="D25">
            <v>13713.07</v>
          </cell>
          <cell r="E25">
            <v>7977.35</v>
          </cell>
          <cell r="F25">
            <v>3115.81</v>
          </cell>
          <cell r="G25">
            <v>36145.57</v>
          </cell>
          <cell r="H25">
            <v>108740.51</v>
          </cell>
          <cell r="I25">
            <v>21781.96</v>
          </cell>
          <cell r="J25">
            <v>5019.82</v>
          </cell>
          <cell r="K25">
            <v>25597.64</v>
          </cell>
          <cell r="L25" t="str">
            <v>-</v>
          </cell>
        </row>
        <row r="32">
          <cell r="B32">
            <v>127495.76</v>
          </cell>
          <cell r="C32">
            <v>4838.54</v>
          </cell>
          <cell r="D32">
            <v>5269.79</v>
          </cell>
          <cell r="E32">
            <v>2740.53</v>
          </cell>
          <cell r="F32">
            <v>327.2</v>
          </cell>
          <cell r="G32">
            <v>15016.34</v>
          </cell>
          <cell r="H32">
            <v>62867.89</v>
          </cell>
          <cell r="I32">
            <v>15476.11</v>
          </cell>
          <cell r="J32">
            <v>4601.19</v>
          </cell>
          <cell r="K32">
            <v>16358.16</v>
          </cell>
          <cell r="L32" t="str">
            <v>-</v>
          </cell>
        </row>
        <row r="33">
          <cell r="B33">
            <v>100863.87</v>
          </cell>
          <cell r="C33">
            <v>1429.34</v>
          </cell>
          <cell r="D33">
            <v>8443.27</v>
          </cell>
          <cell r="E33">
            <v>5236.82</v>
          </cell>
          <cell r="F33">
            <v>2788.61</v>
          </cell>
          <cell r="G33">
            <v>21129.23</v>
          </cell>
          <cell r="H33">
            <v>45872.62</v>
          </cell>
          <cell r="I33">
            <v>6305.85</v>
          </cell>
          <cell r="J33">
            <v>418.62</v>
          </cell>
          <cell r="K33">
            <v>9239.49</v>
          </cell>
          <cell r="L33" t="str">
            <v>-</v>
          </cell>
        </row>
        <row r="34">
          <cell r="B34">
            <v>223979.34</v>
          </cell>
          <cell r="C34">
            <v>4328.73</v>
          </cell>
          <cell r="D34">
            <v>14527.23</v>
          </cell>
          <cell r="E34">
            <v>7669.42</v>
          </cell>
          <cell r="F34">
            <v>7195.11</v>
          </cell>
          <cell r="G34">
            <v>38485.41</v>
          </cell>
          <cell r="H34">
            <v>95905.96</v>
          </cell>
          <cell r="I34">
            <v>28212.05</v>
          </cell>
          <cell r="J34">
            <v>9433.16</v>
          </cell>
          <cell r="K34">
            <v>18222.26</v>
          </cell>
          <cell r="L34" t="str">
            <v>-</v>
          </cell>
        </row>
        <row r="35">
          <cell r="B35">
            <v>120785.28</v>
          </cell>
          <cell r="C35">
            <v>4104.42</v>
          </cell>
          <cell r="D35">
            <v>6458.16</v>
          </cell>
          <cell r="E35">
            <v>3712.94</v>
          </cell>
          <cell r="F35">
            <v>2707.16</v>
          </cell>
          <cell r="G35">
            <v>14472.83</v>
          </cell>
          <cell r="H35">
            <v>53431.3</v>
          </cell>
          <cell r="I35">
            <v>20362.24</v>
          </cell>
          <cell r="J35">
            <v>6577.01</v>
          </cell>
          <cell r="K35">
            <v>8959.21</v>
          </cell>
          <cell r="L35" t="str">
            <v>-</v>
          </cell>
        </row>
        <row r="36">
          <cell r="B36">
            <v>103194.06</v>
          </cell>
          <cell r="C36">
            <v>224.31</v>
          </cell>
          <cell r="D36">
            <v>8069.07</v>
          </cell>
          <cell r="E36">
            <v>3956.47</v>
          </cell>
          <cell r="F36">
            <v>4487.96</v>
          </cell>
          <cell r="G36">
            <v>24012.58</v>
          </cell>
          <cell r="H36">
            <v>42474.67</v>
          </cell>
          <cell r="I36">
            <v>7849.8</v>
          </cell>
          <cell r="J36">
            <v>2856.15</v>
          </cell>
          <cell r="K36">
            <v>9263.05</v>
          </cell>
          <cell r="L36" t="str">
            <v>-</v>
          </cell>
        </row>
        <row r="37">
          <cell r="B37">
            <v>627026.18</v>
          </cell>
          <cell r="C37">
            <v>16444.75</v>
          </cell>
          <cell r="D37">
            <v>17718.8</v>
          </cell>
          <cell r="E37">
            <v>14741.08</v>
          </cell>
          <cell r="F37">
            <v>14143.02</v>
          </cell>
          <cell r="G37">
            <v>104734.07</v>
          </cell>
          <cell r="H37">
            <v>314928.63</v>
          </cell>
          <cell r="I37">
            <v>52924.88</v>
          </cell>
          <cell r="J37">
            <v>20255.13</v>
          </cell>
          <cell r="K37">
            <v>71135.82</v>
          </cell>
          <cell r="L37" t="str">
            <v>-</v>
          </cell>
        </row>
        <row r="38">
          <cell r="B38">
            <v>336655.62</v>
          </cell>
          <cell r="C38">
            <v>12246.04</v>
          </cell>
          <cell r="D38">
            <v>4689.84</v>
          </cell>
          <cell r="E38">
            <v>10258.53</v>
          </cell>
          <cell r="F38">
            <v>3213.52</v>
          </cell>
          <cell r="G38">
            <v>38580.11</v>
          </cell>
          <cell r="H38">
            <v>174261.05</v>
          </cell>
          <cell r="I38">
            <v>36305.66</v>
          </cell>
          <cell r="J38">
            <v>16984.77</v>
          </cell>
          <cell r="K38">
            <v>40116.1</v>
          </cell>
          <cell r="L38" t="str">
            <v>-</v>
          </cell>
        </row>
        <row r="39">
          <cell r="B39">
            <v>290370.55</v>
          </cell>
          <cell r="C39">
            <v>4198.71</v>
          </cell>
          <cell r="D39">
            <v>13028.96</v>
          </cell>
          <cell r="E39">
            <v>4482.55</v>
          </cell>
          <cell r="F39">
            <v>10929.5</v>
          </cell>
          <cell r="G39">
            <v>66153.96</v>
          </cell>
          <cell r="H39">
            <v>140667.58</v>
          </cell>
          <cell r="I39">
            <v>16619.22</v>
          </cell>
          <cell r="J39">
            <v>3270.36</v>
          </cell>
          <cell r="K39">
            <v>31019.72</v>
          </cell>
          <cell r="L39" t="str">
            <v>-</v>
          </cell>
        </row>
        <row r="40">
          <cell r="B40">
            <v>104086.02</v>
          </cell>
          <cell r="C40">
            <v>1622.44</v>
          </cell>
          <cell r="D40">
            <v>6106.92</v>
          </cell>
          <cell r="E40">
            <v>2838.11</v>
          </cell>
          <cell r="F40">
            <v>4205.34</v>
          </cell>
          <cell r="G40">
            <v>13576.33</v>
          </cell>
          <cell r="H40">
            <v>61132.56</v>
          </cell>
          <cell r="I40">
            <v>2693.27</v>
          </cell>
          <cell r="J40">
            <v>1637.46</v>
          </cell>
          <cell r="K40">
            <v>10273.6</v>
          </cell>
          <cell r="L40" t="str">
            <v>-</v>
          </cell>
        </row>
        <row r="41">
          <cell r="B41">
            <v>58730.13</v>
          </cell>
          <cell r="C41">
            <v>1095.91</v>
          </cell>
          <cell r="D41">
            <v>1391.69</v>
          </cell>
          <cell r="E41">
            <v>1593.41</v>
          </cell>
          <cell r="F41">
            <v>1582.46</v>
          </cell>
          <cell r="G41">
            <v>6396.31</v>
          </cell>
          <cell r="H41">
            <v>36252.76</v>
          </cell>
          <cell r="I41">
            <v>2063.57</v>
          </cell>
          <cell r="J41">
            <v>1342.62</v>
          </cell>
          <cell r="K41">
            <v>7011.4</v>
          </cell>
          <cell r="L41" t="str">
            <v>-</v>
          </cell>
        </row>
        <row r="42">
          <cell r="B42">
            <v>45355.89</v>
          </cell>
          <cell r="C42">
            <v>526.52</v>
          </cell>
          <cell r="D42">
            <v>4715.23</v>
          </cell>
          <cell r="E42">
            <v>1244.7</v>
          </cell>
          <cell r="F42">
            <v>2622.88</v>
          </cell>
          <cell r="G42">
            <v>7180.02</v>
          </cell>
          <cell r="H42">
            <v>24879.79</v>
          </cell>
          <cell r="I42">
            <v>629.71</v>
          </cell>
          <cell r="J42">
            <v>294.84</v>
          </cell>
          <cell r="K42">
            <v>3262.2</v>
          </cell>
          <cell r="L42" t="str">
            <v>-</v>
          </cell>
        </row>
        <row r="43">
          <cell r="B43">
            <v>528385.56</v>
          </cell>
          <cell r="C43">
            <v>18591.37</v>
          </cell>
          <cell r="D43">
            <v>31944.01</v>
          </cell>
          <cell r="E43">
            <v>15132.81</v>
          </cell>
          <cell r="F43">
            <v>19262.28</v>
          </cell>
          <cell r="G43">
            <v>95343.89</v>
          </cell>
          <cell r="H43">
            <v>198125.87</v>
          </cell>
          <cell r="I43">
            <v>58302.34</v>
          </cell>
          <cell r="J43">
            <v>20796.71</v>
          </cell>
          <cell r="K43">
            <v>70886.26</v>
          </cell>
          <cell r="L43" t="str">
            <v>-</v>
          </cell>
        </row>
        <row r="44">
          <cell r="B44">
            <v>282445.88</v>
          </cell>
          <cell r="C44">
            <v>12296.53</v>
          </cell>
          <cell r="D44">
            <v>9546.66</v>
          </cell>
          <cell r="E44">
            <v>9680.86</v>
          </cell>
          <cell r="F44">
            <v>5859.11</v>
          </cell>
          <cell r="G44">
            <v>36902.18</v>
          </cell>
          <cell r="H44">
            <v>107284.71</v>
          </cell>
          <cell r="I44">
            <v>47944.14</v>
          </cell>
          <cell r="J44">
            <v>16108.52</v>
          </cell>
          <cell r="K44">
            <v>36823.17</v>
          </cell>
          <cell r="L44" t="str">
            <v>-</v>
          </cell>
        </row>
        <row r="45">
          <cell r="B45">
            <v>245939.68</v>
          </cell>
          <cell r="C45">
            <v>6294.85</v>
          </cell>
          <cell r="D45">
            <v>22397.35</v>
          </cell>
          <cell r="E45">
            <v>5451.95</v>
          </cell>
          <cell r="F45">
            <v>13403.18</v>
          </cell>
          <cell r="G45">
            <v>58441.7</v>
          </cell>
          <cell r="H45">
            <v>90841.16</v>
          </cell>
          <cell r="I45">
            <v>10358.21</v>
          </cell>
          <cell r="J45">
            <v>4688.19</v>
          </cell>
          <cell r="K45">
            <v>34063.1</v>
          </cell>
          <cell r="L45" t="str">
            <v>-</v>
          </cell>
        </row>
        <row r="46">
          <cell r="B46">
            <v>152155.87</v>
          </cell>
          <cell r="C46">
            <v>1814.97</v>
          </cell>
          <cell r="D46">
            <v>7355.53</v>
          </cell>
          <cell r="E46">
            <v>4793.74</v>
          </cell>
          <cell r="F46">
            <v>5019.81</v>
          </cell>
          <cell r="G46">
            <v>23335.87</v>
          </cell>
          <cell r="H46">
            <v>61959.63</v>
          </cell>
          <cell r="I46">
            <v>15130.95</v>
          </cell>
          <cell r="J46">
            <v>6199.24</v>
          </cell>
          <cell r="K46">
            <v>26546.14</v>
          </cell>
          <cell r="L46" t="str">
            <v>-</v>
          </cell>
        </row>
        <row r="47">
          <cell r="B47">
            <v>82618.15</v>
          </cell>
          <cell r="C47">
            <v>881.14</v>
          </cell>
          <cell r="D47">
            <v>2242.72</v>
          </cell>
          <cell r="E47">
            <v>2641.52</v>
          </cell>
          <cell r="F47">
            <v>1407.19</v>
          </cell>
          <cell r="G47">
            <v>8228.42</v>
          </cell>
          <cell r="H47">
            <v>36089.29</v>
          </cell>
          <cell r="I47">
            <v>10516.97</v>
          </cell>
          <cell r="J47">
            <v>5531.55</v>
          </cell>
          <cell r="K47">
            <v>15079.35</v>
          </cell>
          <cell r="L47" t="str">
            <v>-</v>
          </cell>
        </row>
        <row r="48">
          <cell r="B48">
            <v>69537.72</v>
          </cell>
          <cell r="C48">
            <v>933.82</v>
          </cell>
          <cell r="D48">
            <v>5112.81</v>
          </cell>
          <cell r="E48">
            <v>2152.21</v>
          </cell>
          <cell r="F48">
            <v>3612.62</v>
          </cell>
          <cell r="G48">
            <v>15107.46</v>
          </cell>
          <cell r="H48">
            <v>25870.34</v>
          </cell>
          <cell r="I48">
            <v>4613.98</v>
          </cell>
          <cell r="J48">
            <v>667.69</v>
          </cell>
          <cell r="K48">
            <v>11466.79</v>
          </cell>
          <cell r="L48" t="str">
            <v>-</v>
          </cell>
        </row>
        <row r="49">
          <cell r="B49">
            <v>418775.66</v>
          </cell>
          <cell r="C49">
            <v>5376.11</v>
          </cell>
          <cell r="D49">
            <v>13086.12</v>
          </cell>
          <cell r="E49">
            <v>10093.44</v>
          </cell>
          <cell r="F49">
            <v>4965.97</v>
          </cell>
          <cell r="G49">
            <v>50993.8</v>
          </cell>
          <cell r="H49">
            <v>166066.26</v>
          </cell>
          <cell r="I49">
            <v>29675.54</v>
          </cell>
          <cell r="J49">
            <v>27712.53</v>
          </cell>
          <cell r="K49">
            <v>110805.89</v>
          </cell>
          <cell r="L49" t="str">
            <v>-</v>
          </cell>
        </row>
        <row r="50">
          <cell r="B50">
            <v>230561.65</v>
          </cell>
          <cell r="C50">
            <v>4644.21</v>
          </cell>
          <cell r="D50">
            <v>3834.21</v>
          </cell>
          <cell r="E50">
            <v>5111.9</v>
          </cell>
          <cell r="F50">
            <v>497.82</v>
          </cell>
          <cell r="G50">
            <v>16693.5</v>
          </cell>
          <cell r="H50">
            <v>94888.68</v>
          </cell>
          <cell r="I50">
            <v>21144.17</v>
          </cell>
          <cell r="J50">
            <v>22007.82</v>
          </cell>
          <cell r="K50">
            <v>61739.34</v>
          </cell>
          <cell r="L50" t="str">
            <v>-</v>
          </cell>
        </row>
        <row r="57">
          <cell r="B57">
            <v>188214.01</v>
          </cell>
          <cell r="C57">
            <v>731.9</v>
          </cell>
          <cell r="D57">
            <v>9251.92</v>
          </cell>
          <cell r="E57">
            <v>4981.54</v>
          </cell>
          <cell r="F57">
            <v>4468.15</v>
          </cell>
          <cell r="G57">
            <v>34300.3</v>
          </cell>
          <cell r="H57">
            <v>71177.58</v>
          </cell>
          <cell r="I57">
            <v>8531.37</v>
          </cell>
          <cell r="J57">
            <v>5704.71</v>
          </cell>
          <cell r="K57">
            <v>49066.55</v>
          </cell>
          <cell r="L57" t="str">
            <v>-</v>
          </cell>
        </row>
        <row r="58">
          <cell r="B58">
            <v>254525.29</v>
          </cell>
          <cell r="C58">
            <v>3529.19</v>
          </cell>
          <cell r="D58">
            <v>16380.49</v>
          </cell>
          <cell r="E58">
            <v>10292.05</v>
          </cell>
          <cell r="F58">
            <v>7223.72</v>
          </cell>
          <cell r="G58">
            <v>38451.83</v>
          </cell>
          <cell r="H58">
            <v>96781.71</v>
          </cell>
          <cell r="I58">
            <v>21584.83</v>
          </cell>
          <cell r="J58">
            <v>12431.91</v>
          </cell>
          <cell r="K58">
            <v>47849.56</v>
          </cell>
          <cell r="L58" t="str">
            <v>-</v>
          </cell>
        </row>
        <row r="59">
          <cell r="B59">
            <v>141349.82</v>
          </cell>
          <cell r="C59">
            <v>2287.14</v>
          </cell>
          <cell r="D59">
            <v>6484.26</v>
          </cell>
          <cell r="E59">
            <v>5927.33</v>
          </cell>
          <cell r="F59">
            <v>2934.83</v>
          </cell>
          <cell r="G59">
            <v>15371.03</v>
          </cell>
          <cell r="H59">
            <v>56310.18</v>
          </cell>
          <cell r="I59">
            <v>16261.16</v>
          </cell>
          <cell r="J59">
            <v>8068.2</v>
          </cell>
          <cell r="K59">
            <v>27705.68</v>
          </cell>
          <cell r="L59" t="str">
            <v>-</v>
          </cell>
        </row>
        <row r="60">
          <cell r="B60">
            <v>113175.47</v>
          </cell>
          <cell r="C60">
            <v>1242.05</v>
          </cell>
          <cell r="D60">
            <v>9896.24</v>
          </cell>
          <cell r="E60">
            <v>4364.73</v>
          </cell>
          <cell r="F60">
            <v>4288.89</v>
          </cell>
          <cell r="G60">
            <v>23080.79</v>
          </cell>
          <cell r="H60">
            <v>40471.52</v>
          </cell>
          <cell r="I60">
            <v>5323.67</v>
          </cell>
          <cell r="J60">
            <v>4363.71</v>
          </cell>
          <cell r="K60">
            <v>20143.88</v>
          </cell>
          <cell r="L60" t="str">
            <v>-</v>
          </cell>
        </row>
        <row r="61">
          <cell r="B61">
            <v>345410.27</v>
          </cell>
          <cell r="C61">
            <v>6133.2</v>
          </cell>
          <cell r="D61">
            <v>13322.66</v>
          </cell>
          <cell r="E61">
            <v>5771.25</v>
          </cell>
          <cell r="F61">
            <v>10062.69</v>
          </cell>
          <cell r="G61">
            <v>66127.8</v>
          </cell>
          <cell r="H61">
            <v>120720.12</v>
          </cell>
          <cell r="I61">
            <v>46455.75</v>
          </cell>
          <cell r="J61">
            <v>21121.79</v>
          </cell>
          <cell r="K61">
            <v>55695.01</v>
          </cell>
          <cell r="L61" t="str">
            <v>-</v>
          </cell>
        </row>
        <row r="62">
          <cell r="B62">
            <v>177836.26</v>
          </cell>
          <cell r="C62">
            <v>4784.57</v>
          </cell>
          <cell r="D62">
            <v>3741.85</v>
          </cell>
          <cell r="E62">
            <v>3331.69</v>
          </cell>
          <cell r="F62">
            <v>3546.81</v>
          </cell>
          <cell r="G62">
            <v>23010.74</v>
          </cell>
          <cell r="H62">
            <v>67138.88</v>
          </cell>
          <cell r="I62">
            <v>30824.21</v>
          </cell>
          <cell r="J62">
            <v>16205.2</v>
          </cell>
          <cell r="K62">
            <v>25252.3</v>
          </cell>
          <cell r="L62" t="str">
            <v>-</v>
          </cell>
        </row>
        <row r="63">
          <cell r="B63">
            <v>167574.01</v>
          </cell>
          <cell r="C63">
            <v>1348.64</v>
          </cell>
          <cell r="D63">
            <v>9580.81</v>
          </cell>
          <cell r="E63">
            <v>2439.55</v>
          </cell>
          <cell r="F63">
            <v>6515.87</v>
          </cell>
          <cell r="G63">
            <v>43117.06</v>
          </cell>
          <cell r="H63">
            <v>53581.24</v>
          </cell>
          <cell r="I63">
            <v>15631.54</v>
          </cell>
          <cell r="J63">
            <v>4916.59</v>
          </cell>
          <cell r="K63">
            <v>30442.71</v>
          </cell>
          <cell r="L63" t="str">
            <v>-</v>
          </cell>
        </row>
        <row r="64">
          <cell r="B64">
            <v>492667.75</v>
          </cell>
          <cell r="C64">
            <v>10534.8</v>
          </cell>
          <cell r="D64">
            <v>21175.25</v>
          </cell>
          <cell r="E64">
            <v>12154.86</v>
          </cell>
          <cell r="F64">
            <v>14864.75</v>
          </cell>
          <cell r="G64">
            <v>96245.1</v>
          </cell>
          <cell r="H64">
            <v>175787.38</v>
          </cell>
          <cell r="I64">
            <v>61697.11</v>
          </cell>
          <cell r="J64">
            <v>30646.14</v>
          </cell>
          <cell r="K64">
            <v>69562.37</v>
          </cell>
          <cell r="L64" t="str">
            <v>-</v>
          </cell>
        </row>
        <row r="65">
          <cell r="B65">
            <v>260961.19</v>
          </cell>
          <cell r="C65">
            <v>6366.67</v>
          </cell>
          <cell r="D65">
            <v>7372.18</v>
          </cell>
          <cell r="E65">
            <v>3106.94</v>
          </cell>
          <cell r="F65">
            <v>4711.71</v>
          </cell>
          <cell r="G65">
            <v>31388.1</v>
          </cell>
          <cell r="H65">
            <v>103883.63</v>
          </cell>
          <cell r="I65">
            <v>43933.09</v>
          </cell>
          <cell r="J65">
            <v>26100.52</v>
          </cell>
          <cell r="K65">
            <v>34098.36</v>
          </cell>
          <cell r="L65" t="str">
            <v>-</v>
          </cell>
        </row>
        <row r="66">
          <cell r="B66">
            <v>231706.56</v>
          </cell>
          <cell r="C66">
            <v>4168.13</v>
          </cell>
          <cell r="D66">
            <v>13803.06</v>
          </cell>
          <cell r="E66">
            <v>9047.93</v>
          </cell>
          <cell r="F66">
            <v>10153.04</v>
          </cell>
          <cell r="G66">
            <v>64857</v>
          </cell>
          <cell r="H66">
            <v>71903.75</v>
          </cell>
          <cell r="I66">
            <v>17764.02</v>
          </cell>
          <cell r="J66">
            <v>4545.61</v>
          </cell>
          <cell r="K66">
            <v>35464.01</v>
          </cell>
          <cell r="L66" t="str">
            <v>-</v>
          </cell>
        </row>
        <row r="67">
          <cell r="B67">
            <v>290402.35</v>
          </cell>
          <cell r="C67">
            <v>9118.61</v>
          </cell>
          <cell r="D67">
            <v>11146.77</v>
          </cell>
          <cell r="E67">
            <v>5832.56</v>
          </cell>
          <cell r="F67">
            <v>9893.61</v>
          </cell>
          <cell r="G67">
            <v>55529.61</v>
          </cell>
          <cell r="H67">
            <v>106563.02</v>
          </cell>
          <cell r="I67">
            <v>28972.35</v>
          </cell>
          <cell r="J67">
            <v>16975.93</v>
          </cell>
          <cell r="K67">
            <v>46369.89</v>
          </cell>
          <cell r="L67" t="str">
            <v>-</v>
          </cell>
        </row>
        <row r="68">
          <cell r="B68">
            <v>156335.85</v>
          </cell>
          <cell r="C68">
            <v>7021.27</v>
          </cell>
          <cell r="D68">
            <v>4437.43</v>
          </cell>
          <cell r="E68">
            <v>1173.26</v>
          </cell>
          <cell r="F68">
            <v>1614.81</v>
          </cell>
          <cell r="G68">
            <v>22008.56</v>
          </cell>
          <cell r="H68">
            <v>65569.76</v>
          </cell>
          <cell r="I68">
            <v>20915.01</v>
          </cell>
          <cell r="J68">
            <v>10125.04</v>
          </cell>
          <cell r="K68">
            <v>23470.71</v>
          </cell>
          <cell r="L68" t="str">
            <v>-</v>
          </cell>
        </row>
        <row r="69">
          <cell r="B69">
            <v>134066.5</v>
          </cell>
          <cell r="C69">
            <v>2097.34</v>
          </cell>
          <cell r="D69">
            <v>6709.34</v>
          </cell>
          <cell r="E69">
            <v>4659.31</v>
          </cell>
          <cell r="F69">
            <v>8278.8</v>
          </cell>
          <cell r="G69">
            <v>33521.05</v>
          </cell>
          <cell r="H69">
            <v>40993.25</v>
          </cell>
          <cell r="I69">
            <v>8057.34</v>
          </cell>
          <cell r="J69">
            <v>6850.89</v>
          </cell>
          <cell r="K69">
            <v>22899.18</v>
          </cell>
          <cell r="L69" t="str">
            <v>-</v>
          </cell>
        </row>
        <row r="70">
          <cell r="B70">
            <v>469056.91</v>
          </cell>
          <cell r="C70">
            <v>9811.52</v>
          </cell>
          <cell r="D70">
            <v>21156.86</v>
          </cell>
          <cell r="E70">
            <v>7809.34</v>
          </cell>
          <cell r="F70">
            <v>15661.79</v>
          </cell>
          <cell r="G70">
            <v>96564.34</v>
          </cell>
          <cell r="H70">
            <v>155560.85</v>
          </cell>
          <cell r="I70">
            <v>54571.38</v>
          </cell>
          <cell r="J70">
            <v>20726.99</v>
          </cell>
          <cell r="K70">
            <v>87193.85</v>
          </cell>
          <cell r="L70" t="str">
            <v>-</v>
          </cell>
        </row>
        <row r="71">
          <cell r="B71">
            <v>250710.39</v>
          </cell>
          <cell r="C71">
            <v>6086.71</v>
          </cell>
          <cell r="D71">
            <v>7598.84</v>
          </cell>
          <cell r="E71">
            <v>3797.14</v>
          </cell>
          <cell r="F71">
            <v>5329.73</v>
          </cell>
          <cell r="G71">
            <v>40292.96</v>
          </cell>
          <cell r="H71">
            <v>91960.48</v>
          </cell>
          <cell r="I71">
            <v>37678.51</v>
          </cell>
          <cell r="J71">
            <v>15903.53</v>
          </cell>
          <cell r="K71">
            <v>42062.49</v>
          </cell>
          <cell r="L71" t="str">
            <v>-</v>
          </cell>
        </row>
        <row r="72">
          <cell r="B72">
            <v>218346.52</v>
          </cell>
          <cell r="C72">
            <v>3724.81</v>
          </cell>
          <cell r="D72">
            <v>13558.02</v>
          </cell>
          <cell r="E72">
            <v>4012.2</v>
          </cell>
          <cell r="F72">
            <v>10332.06</v>
          </cell>
          <cell r="G72">
            <v>56271.38</v>
          </cell>
          <cell r="H72">
            <v>63600.37</v>
          </cell>
          <cell r="I72">
            <v>16892.87</v>
          </cell>
          <cell r="J72">
            <v>4823.45</v>
          </cell>
          <cell r="K72">
            <v>45131.36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3.25" hidden="false" customHeight="true" outlineLevel="0" collapsed="false">
      <c r="A7" s="11" t="s">
        <v>40</v>
      </c>
      <c r="B7" s="12" t="n">
        <f aca="false">[1]t3!B7</f>
        <v>6249510.18</v>
      </c>
      <c r="C7" s="12" t="n">
        <f aca="false">[1]t3!C7</f>
        <v>134507.01</v>
      </c>
      <c r="D7" s="12" t="n">
        <f aca="false">[1]t3!D7</f>
        <v>294202.5</v>
      </c>
      <c r="E7" s="12" t="n">
        <f aca="false">[1]t3!E7</f>
        <v>176105.84</v>
      </c>
      <c r="F7" s="12" t="n">
        <f aca="false">[1]t3!F7</f>
        <v>194790.83</v>
      </c>
      <c r="G7" s="12" t="n">
        <f aca="false">[1]t3!G7</f>
        <v>1109769.57</v>
      </c>
      <c r="H7" s="12" t="n">
        <f aca="false">[1]t3!H7</f>
        <v>2312892.72</v>
      </c>
      <c r="I7" s="12" t="n">
        <f aca="false">[1]t3!I7</f>
        <v>743836.92</v>
      </c>
      <c r="J7" s="12" t="n">
        <f aca="false">[1]t3!J7</f>
        <v>314158.55</v>
      </c>
      <c r="K7" s="12" t="n">
        <f aca="false">[1]t3!K7</f>
        <v>969246.23</v>
      </c>
      <c r="L7" s="12" t="str">
        <f aca="false">[1]t3!L7</f>
        <v>-</v>
      </c>
    </row>
    <row r="8" s="11" customFormat="true" ht="21" hidden="false" customHeight="true" outlineLevel="0" collapsed="false">
      <c r="A8" s="11" t="s">
        <v>41</v>
      </c>
      <c r="B8" s="12" t="n">
        <f aca="false">[1]t3!B8</f>
        <v>3348718.27</v>
      </c>
      <c r="C8" s="12" t="n">
        <f aca="false">[1]t3!C8</f>
        <v>94014.63</v>
      </c>
      <c r="D8" s="12" t="n">
        <f aca="false">[1]t3!D8</f>
        <v>105575.38</v>
      </c>
      <c r="E8" s="12" t="n">
        <f aca="false">[1]t3!E8</f>
        <v>86410.42</v>
      </c>
      <c r="F8" s="12" t="n">
        <f aca="false">[1]t3!F8</f>
        <v>50426.3</v>
      </c>
      <c r="G8" s="12" t="n">
        <f aca="false">[1]t3!G8</f>
        <v>419130.24</v>
      </c>
      <c r="H8" s="12" t="n">
        <f aca="false">[1]t3!H8</f>
        <v>1337724.77</v>
      </c>
      <c r="I8" s="12" t="n">
        <f aca="false">[1]t3!I8</f>
        <v>512981.42</v>
      </c>
      <c r="J8" s="12" t="n">
        <f aca="false">[1]t3!J8</f>
        <v>227810.54</v>
      </c>
      <c r="K8" s="12" t="n">
        <f aca="false">[1]t3!K8</f>
        <v>514644.57</v>
      </c>
      <c r="L8" s="12" t="str">
        <f aca="false">[1]t3!L8</f>
        <v>-</v>
      </c>
    </row>
    <row r="9" s="11" customFormat="true" ht="21" hidden="false" customHeight="true" outlineLevel="0" collapsed="false">
      <c r="A9" s="11" t="s">
        <v>42</v>
      </c>
      <c r="B9" s="12" t="n">
        <f aca="false">[1]t3!B9</f>
        <v>2900791.91</v>
      </c>
      <c r="C9" s="12" t="n">
        <f aca="false">[1]t3!C9</f>
        <v>40492.39</v>
      </c>
      <c r="D9" s="12" t="n">
        <f aca="false">[1]t3!D9</f>
        <v>188627.12</v>
      </c>
      <c r="E9" s="12" t="n">
        <f aca="false">[1]t3!E9</f>
        <v>89695.43</v>
      </c>
      <c r="F9" s="12" t="n">
        <f aca="false">[1]t3!F9</f>
        <v>144364.53</v>
      </c>
      <c r="G9" s="12" t="n">
        <f aca="false">[1]t3!G9</f>
        <v>690639.33</v>
      </c>
      <c r="H9" s="12" t="n">
        <f aca="false">[1]t3!H9</f>
        <v>975167.95</v>
      </c>
      <c r="I9" s="12" t="n">
        <f aca="false">[1]t3!I9</f>
        <v>230855.5</v>
      </c>
      <c r="J9" s="12" t="n">
        <f aca="false">[1]t3!J9</f>
        <v>86348.01</v>
      </c>
      <c r="K9" s="12" t="n">
        <f aca="false">[1]t3!K9</f>
        <v>454601.66</v>
      </c>
      <c r="L9" s="12" t="str">
        <f aca="false">[1]t3!L9</f>
        <v>-</v>
      </c>
    </row>
    <row r="10" s="11" customFormat="true" ht="24" hidden="true" customHeight="true" outlineLevel="0" collapsed="false">
      <c r="A10" s="11" t="s">
        <v>43</v>
      </c>
      <c r="B10" s="12" t="n">
        <f aca="false">[1]t3!B10</f>
        <v>1031853.07</v>
      </c>
      <c r="C10" s="12" t="n">
        <f aca="false">[1]t3!C10</f>
        <v>16467.07</v>
      </c>
      <c r="D10" s="12" t="n">
        <f aca="false">[1]t3!D10</f>
        <v>55179.93</v>
      </c>
      <c r="E10" s="12" t="n">
        <f aca="false">[1]t3!E10</f>
        <v>39556.88</v>
      </c>
      <c r="F10" s="12" t="n">
        <f aca="false">[1]t3!F10</f>
        <v>38236.92</v>
      </c>
      <c r="G10" s="12" t="n">
        <f aca="false">[1]t3!G10</f>
        <v>216080.82</v>
      </c>
      <c r="H10" s="12" t="n">
        <f aca="false">[1]t3!H10</f>
        <v>299272.55</v>
      </c>
      <c r="I10" s="12" t="n">
        <f aca="false">[1]t3!I10</f>
        <v>142448.09</v>
      </c>
      <c r="J10" s="12" t="n">
        <f aca="false">[1]t3!J10</f>
        <v>45079.67</v>
      </c>
      <c r="K10" s="12" t="n">
        <f aca="false">[1]t3!K10</f>
        <v>179531.15</v>
      </c>
      <c r="L10" s="12" t="str">
        <f aca="false">[1]t3!L10</f>
        <v>-</v>
      </c>
    </row>
    <row r="11" customFormat="false" ht="20.25" hidden="true" customHeight="true" outlineLevel="0" collapsed="false">
      <c r="A11" s="13" t="s">
        <v>41</v>
      </c>
      <c r="B11" s="14" t="n">
        <f aca="false">[1]t3!B11</f>
        <v>536483.9</v>
      </c>
      <c r="C11" s="14" t="n">
        <f aca="false">[1]t3!C11</f>
        <v>10196.89</v>
      </c>
      <c r="D11" s="14" t="n">
        <f aca="false">[1]t3!D11</f>
        <v>23620.49</v>
      </c>
      <c r="E11" s="14" t="n">
        <f aca="false">[1]t3!E11</f>
        <v>18612.32</v>
      </c>
      <c r="F11" s="14" t="n">
        <f aca="false">[1]t3!F11</f>
        <v>7916.54</v>
      </c>
      <c r="G11" s="14" t="n">
        <f aca="false">[1]t3!G11</f>
        <v>83014.79</v>
      </c>
      <c r="H11" s="14" t="n">
        <f aca="false">[1]t3!H11</f>
        <v>172240.06</v>
      </c>
      <c r="I11" s="14" t="n">
        <f aca="false">[1]t3!I11</f>
        <v>91531.42</v>
      </c>
      <c r="J11" s="14" t="n">
        <f aca="false">[1]t3!J11</f>
        <v>33918.31</v>
      </c>
      <c r="K11" s="14" t="n">
        <f aca="false">[1]t3!K11</f>
        <v>95433.07</v>
      </c>
      <c r="L11" s="14" t="str">
        <f aca="false">[1]t3!L11</f>
        <v>-</v>
      </c>
    </row>
    <row r="12" customFormat="false" ht="20.25" hidden="true" customHeight="true" outlineLevel="0" collapsed="false">
      <c r="A12" s="13" t="s">
        <v>42</v>
      </c>
      <c r="B12" s="14" t="n">
        <f aca="false">[1]t3!B12</f>
        <v>495369.17</v>
      </c>
      <c r="C12" s="14" t="n">
        <f aca="false">[1]t3!C12</f>
        <v>6270.17</v>
      </c>
      <c r="D12" s="14" t="n">
        <f aca="false">[1]t3!D12</f>
        <v>31559.44</v>
      </c>
      <c r="E12" s="14" t="n">
        <f aca="false">[1]t3!E12</f>
        <v>20944.55</v>
      </c>
      <c r="F12" s="14" t="n">
        <f aca="false">[1]t3!F12</f>
        <v>30320.38</v>
      </c>
      <c r="G12" s="14" t="n">
        <f aca="false">[1]t3!G12</f>
        <v>133066.03</v>
      </c>
      <c r="H12" s="14" t="n">
        <f aca="false">[1]t3!H12</f>
        <v>127032.49</v>
      </c>
      <c r="I12" s="14" t="n">
        <f aca="false">[1]t3!I12</f>
        <v>50916.67</v>
      </c>
      <c r="J12" s="14" t="n">
        <f aca="false">[1]t3!J12</f>
        <v>11161.36</v>
      </c>
      <c r="K12" s="14" t="n">
        <f aca="false">[1]t3!K12</f>
        <v>84098.08</v>
      </c>
      <c r="L12" s="14" t="str">
        <f aca="false">[1]t3!L12</f>
        <v>-</v>
      </c>
    </row>
    <row r="13" s="11" customFormat="true" ht="23.25" hidden="true" customHeight="true" outlineLevel="0" collapsed="false">
      <c r="A13" s="11" t="s">
        <v>44</v>
      </c>
      <c r="B13" s="12" t="n">
        <f aca="false">[1]t3!B13</f>
        <v>256345.14</v>
      </c>
      <c r="C13" s="12" t="n">
        <f aca="false">[1]t3!C13</f>
        <v>4250.58</v>
      </c>
      <c r="D13" s="12" t="n">
        <f aca="false">[1]t3!D13</f>
        <v>10794.38</v>
      </c>
      <c r="E13" s="12" t="n">
        <f aca="false">[1]t3!E13</f>
        <v>8345.43</v>
      </c>
      <c r="F13" s="12" t="n">
        <f aca="false">[1]t3!F13</f>
        <v>6630.3</v>
      </c>
      <c r="G13" s="12" t="n">
        <f aca="false">[1]t3!G13</f>
        <v>40958.69</v>
      </c>
      <c r="H13" s="12" t="n">
        <f aca="false">[1]t3!H13</f>
        <v>68332.91</v>
      </c>
      <c r="I13" s="12" t="n">
        <f aca="false">[1]t3!I13</f>
        <v>48841.11</v>
      </c>
      <c r="J13" s="12" t="n">
        <f aca="false">[1]t3!J13</f>
        <v>33864.95</v>
      </c>
      <c r="K13" s="12" t="n">
        <f aca="false">[1]t3!K13</f>
        <v>34326.79</v>
      </c>
      <c r="L13" s="12" t="str">
        <f aca="false">[1]t3!L13</f>
        <v>-</v>
      </c>
    </row>
    <row r="14" customFormat="false" ht="21" hidden="true" customHeight="true" outlineLevel="0" collapsed="false">
      <c r="A14" s="13" t="s">
        <v>41</v>
      </c>
      <c r="B14" s="14" t="n">
        <f aca="false">[1]t3!B14</f>
        <v>132237.46</v>
      </c>
      <c r="C14" s="14" t="n">
        <f aca="false">[1]t3!C14</f>
        <v>2889.21</v>
      </c>
      <c r="D14" s="14" t="n">
        <f aca="false">[1]t3!D14</f>
        <v>3667.99</v>
      </c>
      <c r="E14" s="14" t="n">
        <f aca="false">[1]t3!E14</f>
        <v>4538.01</v>
      </c>
      <c r="F14" s="14" t="n">
        <f aca="false">[1]t3!F14</f>
        <v>1936.88</v>
      </c>
      <c r="G14" s="14" t="n">
        <f aca="false">[1]t3!G14</f>
        <v>15439.63</v>
      </c>
      <c r="H14" s="14" t="n">
        <f aca="false">[1]t3!H14</f>
        <v>43155.7</v>
      </c>
      <c r="I14" s="14" t="n">
        <f aca="false">[1]t3!I14</f>
        <v>29868.62</v>
      </c>
      <c r="J14" s="14" t="n">
        <f aca="false">[1]t3!J14</f>
        <v>13259.64</v>
      </c>
      <c r="K14" s="14" t="n">
        <f aca="false">[1]t3!K14</f>
        <v>17481.78</v>
      </c>
      <c r="L14" s="14" t="str">
        <f aca="false">[1]t3!L14</f>
        <v>-</v>
      </c>
    </row>
    <row r="15" customFormat="false" ht="21" hidden="true" customHeight="true" outlineLevel="0" collapsed="false">
      <c r="A15" s="13" t="s">
        <v>42</v>
      </c>
      <c r="B15" s="14" t="n">
        <f aca="false">[1]t3!B15</f>
        <v>124107.69</v>
      </c>
      <c r="C15" s="14" t="n">
        <f aca="false">[1]t3!C15</f>
        <v>1361.37</v>
      </c>
      <c r="D15" s="14" t="n">
        <f aca="false">[1]t3!D15</f>
        <v>7126.39</v>
      </c>
      <c r="E15" s="14" t="n">
        <f aca="false">[1]t3!E15</f>
        <v>3807.43</v>
      </c>
      <c r="F15" s="14" t="n">
        <f aca="false">[1]t3!F15</f>
        <v>4693.42</v>
      </c>
      <c r="G15" s="14" t="n">
        <f aca="false">[1]t3!G15</f>
        <v>25519.06</v>
      </c>
      <c r="H15" s="14" t="n">
        <f aca="false">[1]t3!H15</f>
        <v>25177.21</v>
      </c>
      <c r="I15" s="14" t="n">
        <f aca="false">[1]t3!I15</f>
        <v>18972.49</v>
      </c>
      <c r="J15" s="14" t="n">
        <f aca="false">[1]t3!J15</f>
        <v>20605.31</v>
      </c>
      <c r="K15" s="14" t="n">
        <f aca="false">[1]t3!K15</f>
        <v>16845.01</v>
      </c>
      <c r="L15" s="14" t="str">
        <f aca="false">[1]t3!L15</f>
        <v>-</v>
      </c>
    </row>
    <row r="16" s="11" customFormat="true" ht="24" hidden="true" customHeight="true" outlineLevel="0" collapsed="false">
      <c r="A16" s="11" t="s">
        <v>45</v>
      </c>
      <c r="B16" s="12" t="n">
        <f aca="false">[1]t3!B16</f>
        <v>386197.6</v>
      </c>
      <c r="C16" s="12" t="n">
        <f aca="false">[1]t3!C16</f>
        <v>8697.74</v>
      </c>
      <c r="D16" s="12" t="n">
        <f aca="false">[1]t3!D16</f>
        <v>15117.8</v>
      </c>
      <c r="E16" s="12" t="n">
        <f aca="false">[1]t3!E16</f>
        <v>9041.14</v>
      </c>
      <c r="F16" s="12" t="n">
        <f aca="false">[1]t3!F16</f>
        <v>14371.34</v>
      </c>
      <c r="G16" s="12" t="n">
        <f aca="false">[1]t3!G16</f>
        <v>63764.88</v>
      </c>
      <c r="H16" s="12" t="n">
        <f aca="false">[1]t3!H16</f>
        <v>137288.98</v>
      </c>
      <c r="I16" s="12" t="n">
        <f aca="false">[1]t3!I16</f>
        <v>57056.55</v>
      </c>
      <c r="J16" s="12" t="n">
        <f aca="false">[1]t3!J16</f>
        <v>23028.67</v>
      </c>
      <c r="K16" s="12" t="n">
        <f aca="false">[1]t3!K16</f>
        <v>57830.5</v>
      </c>
      <c r="L16" s="12" t="str">
        <f aca="false">[1]t3!L16</f>
        <v>-</v>
      </c>
    </row>
    <row r="17" customFormat="false" ht="20.25" hidden="true" customHeight="true" outlineLevel="0" collapsed="false">
      <c r="A17" s="13" t="s">
        <v>41</v>
      </c>
      <c r="B17" s="14" t="n">
        <f aca="false">[1]t3!B17</f>
        <v>217379.73</v>
      </c>
      <c r="C17" s="14" t="n">
        <f aca="false">[1]t3!C17</f>
        <v>6291.85</v>
      </c>
      <c r="D17" s="14" t="n">
        <f aca="false">[1]t3!D17</f>
        <v>5331.26</v>
      </c>
      <c r="E17" s="14" t="n">
        <f aca="false">[1]t3!E17</f>
        <v>2978.23</v>
      </c>
      <c r="F17" s="14" t="n">
        <f aca="false">[1]t3!F17</f>
        <v>2903.62</v>
      </c>
      <c r="G17" s="14" t="n">
        <f aca="false">[1]t3!G17</f>
        <v>26444.86</v>
      </c>
      <c r="H17" s="14" t="n">
        <f aca="false">[1]t3!H17</f>
        <v>82229.7</v>
      </c>
      <c r="I17" s="14" t="n">
        <f aca="false">[1]t3!I17</f>
        <v>39847.57</v>
      </c>
      <c r="J17" s="14" t="n">
        <f aca="false">[1]t3!J17</f>
        <v>18697.95</v>
      </c>
      <c r="K17" s="14" t="n">
        <f aca="false">[1]t3!K17</f>
        <v>32654.68</v>
      </c>
      <c r="L17" s="14" t="str">
        <f aca="false">[1]t3!L17</f>
        <v>-</v>
      </c>
    </row>
    <row r="18" customFormat="false" ht="20.25" hidden="true" customHeight="true" outlineLevel="0" collapsed="false">
      <c r="A18" s="13" t="s">
        <v>42</v>
      </c>
      <c r="B18" s="14" t="n">
        <f aca="false">[1]t3!B18</f>
        <v>168817.87</v>
      </c>
      <c r="C18" s="14" t="n">
        <f aca="false">[1]t3!C18</f>
        <v>2405.9</v>
      </c>
      <c r="D18" s="14" t="n">
        <f aca="false">[1]t3!D18</f>
        <v>9786.54</v>
      </c>
      <c r="E18" s="14" t="n">
        <f aca="false">[1]t3!E18</f>
        <v>6062.9</v>
      </c>
      <c r="F18" s="14" t="n">
        <f aca="false">[1]t3!F18</f>
        <v>11467.72</v>
      </c>
      <c r="G18" s="14" t="n">
        <f aca="false">[1]t3!G18</f>
        <v>37320.01</v>
      </c>
      <c r="H18" s="14" t="n">
        <f aca="false">[1]t3!H18</f>
        <v>55059.28</v>
      </c>
      <c r="I18" s="14" t="n">
        <f aca="false">[1]t3!I18</f>
        <v>17208.98</v>
      </c>
      <c r="J18" s="14" t="n">
        <f aca="false">[1]t3!J18</f>
        <v>4330.72</v>
      </c>
      <c r="K18" s="14" t="n">
        <f aca="false">[1]t3!K18</f>
        <v>25175.81</v>
      </c>
      <c r="L18" s="14" t="str">
        <f aca="false">[1]t3!L18</f>
        <v>-</v>
      </c>
    </row>
    <row r="19" s="11" customFormat="true" ht="24" hidden="true" customHeight="true" outlineLevel="0" collapsed="false">
      <c r="A19" s="11" t="s">
        <v>46</v>
      </c>
      <c r="B19" s="12" t="n">
        <f aca="false">[1]t3!B19</f>
        <v>214880.46</v>
      </c>
      <c r="C19" s="12" t="n">
        <f aca="false">[1]t3!C19</f>
        <v>6600.25</v>
      </c>
      <c r="D19" s="12" t="n">
        <f aca="false">[1]t3!D19</f>
        <v>10812.57</v>
      </c>
      <c r="E19" s="12" t="n">
        <f aca="false">[1]t3!E19</f>
        <v>7419.86</v>
      </c>
      <c r="F19" s="12" t="n">
        <f aca="false">[1]t3!F19</f>
        <v>9643.08</v>
      </c>
      <c r="G19" s="12" t="n">
        <f aca="false">[1]t3!G19</f>
        <v>35923.24</v>
      </c>
      <c r="H19" s="12" t="n">
        <f aca="false">[1]t3!H19</f>
        <v>75758.95</v>
      </c>
      <c r="I19" s="12" t="n">
        <f aca="false">[1]t3!I19</f>
        <v>28054.65</v>
      </c>
      <c r="J19" s="12" t="n">
        <f aca="false">[1]t3!J19</f>
        <v>5967.16</v>
      </c>
      <c r="K19" s="12" t="n">
        <f aca="false">[1]t3!K19</f>
        <v>34700.7</v>
      </c>
      <c r="L19" s="12" t="str">
        <f aca="false">[1]t3!L19</f>
        <v>-</v>
      </c>
    </row>
    <row r="20" customFormat="false" ht="19.5" hidden="true" customHeight="true" outlineLevel="0" collapsed="false">
      <c r="A20" s="13" t="s">
        <v>41</v>
      </c>
      <c r="B20" s="14" t="n">
        <f aca="false">[1]t3!B20</f>
        <v>117772.72</v>
      </c>
      <c r="C20" s="14" t="n">
        <f aca="false">[1]t3!C20</f>
        <v>4851.59</v>
      </c>
      <c r="D20" s="14" t="n">
        <f aca="false">[1]t3!D20</f>
        <v>4014.93</v>
      </c>
      <c r="E20" s="14" t="n">
        <f aca="false">[1]t3!E20</f>
        <v>3056.91</v>
      </c>
      <c r="F20" s="14" t="n">
        <f aca="false">[1]t3!F20</f>
        <v>2065.68</v>
      </c>
      <c r="G20" s="14" t="n">
        <f aca="false">[1]t3!G20</f>
        <v>11536.05</v>
      </c>
      <c r="H20" s="14" t="n">
        <f aca="false">[1]t3!H20</f>
        <v>49823.73</v>
      </c>
      <c r="I20" s="14" t="n">
        <f aca="false">[1]t3!I20</f>
        <v>19346.29</v>
      </c>
      <c r="J20" s="14" t="n">
        <f aca="false">[1]t3!J20</f>
        <v>5339.37</v>
      </c>
      <c r="K20" s="14" t="n">
        <f aca="false">[1]t3!K20</f>
        <v>17738.17</v>
      </c>
      <c r="L20" s="14" t="str">
        <f aca="false">[1]t3!L20</f>
        <v>-</v>
      </c>
    </row>
    <row r="21" customFormat="false" ht="19.5" hidden="true" customHeight="true" outlineLevel="0" collapsed="false">
      <c r="A21" s="13" t="s">
        <v>42</v>
      </c>
      <c r="B21" s="14" t="n">
        <f aca="false">[1]t3!B21</f>
        <v>97107.74</v>
      </c>
      <c r="C21" s="14" t="n">
        <f aca="false">[1]t3!C21</f>
        <v>1748.66</v>
      </c>
      <c r="D21" s="14" t="n">
        <f aca="false">[1]t3!D21</f>
        <v>6797.64</v>
      </c>
      <c r="E21" s="14" t="n">
        <f aca="false">[1]t3!E21</f>
        <v>4362.94</v>
      </c>
      <c r="F21" s="14" t="n">
        <f aca="false">[1]t3!F21</f>
        <v>7577.4</v>
      </c>
      <c r="G21" s="14" t="n">
        <f aca="false">[1]t3!G21</f>
        <v>24387.19</v>
      </c>
      <c r="H21" s="14" t="n">
        <f aca="false">[1]t3!H21</f>
        <v>25935.22</v>
      </c>
      <c r="I21" s="14" t="n">
        <f aca="false">[1]t3!I21</f>
        <v>8708.37</v>
      </c>
      <c r="J21" s="14" t="n">
        <f aca="false">[1]t3!J21</f>
        <v>627.79</v>
      </c>
      <c r="K21" s="14" t="n">
        <f aca="false">[1]t3!K21</f>
        <v>16962.53</v>
      </c>
      <c r="L21" s="14" t="str">
        <f aca="false">[1]t3!L21</f>
        <v>-</v>
      </c>
    </row>
    <row r="22" s="11" customFormat="true" ht="23.25" hidden="true" customHeight="true" outlineLevel="0" collapsed="false">
      <c r="A22" s="11" t="s">
        <v>47</v>
      </c>
      <c r="B22" s="12" t="n">
        <f aca="false">[1]t3!B22</f>
        <v>225403.09</v>
      </c>
      <c r="C22" s="12" t="n">
        <f aca="false">[1]t3!C22</f>
        <v>4917.81</v>
      </c>
      <c r="D22" s="12" t="n">
        <f aca="false">[1]t3!D22</f>
        <v>14664.09</v>
      </c>
      <c r="E22" s="12" t="n">
        <f aca="false">[1]t3!E22</f>
        <v>6636.53</v>
      </c>
      <c r="F22" s="12" t="n">
        <f aca="false">[1]t3!F22</f>
        <v>10295.3</v>
      </c>
      <c r="G22" s="12" t="n">
        <f aca="false">[1]t3!G22</f>
        <v>37508.33</v>
      </c>
      <c r="H22" s="12" t="n">
        <f aca="false">[1]t3!H22</f>
        <v>69966.83</v>
      </c>
      <c r="I22" s="12" t="n">
        <f aca="false">[1]t3!I22</f>
        <v>45434.11</v>
      </c>
      <c r="J22" s="12" t="n">
        <f aca="false">[1]t3!J22</f>
        <v>13261.31</v>
      </c>
      <c r="K22" s="12" t="n">
        <f aca="false">[1]t3!K22</f>
        <v>22718.78</v>
      </c>
      <c r="L22" s="12" t="str">
        <f aca="false">[1]t3!L22</f>
        <v>-</v>
      </c>
    </row>
    <row r="23" customFormat="false" ht="21" hidden="true" customHeight="true" outlineLevel="0" collapsed="false">
      <c r="A23" s="13" t="s">
        <v>41</v>
      </c>
      <c r="B23" s="14" t="n">
        <f aca="false">[1]t3!B23</f>
        <v>118358.49</v>
      </c>
      <c r="C23" s="14" t="n">
        <f aca="false">[1]t3!C23</f>
        <v>3131.94</v>
      </c>
      <c r="D23" s="14" t="n">
        <f aca="false">[1]t3!D23</f>
        <v>5873.08</v>
      </c>
      <c r="E23" s="14" t="n">
        <f aca="false">[1]t3!E23</f>
        <v>4148.88</v>
      </c>
      <c r="F23" s="14" t="n">
        <f aca="false">[1]t3!F23</f>
        <v>1871.23</v>
      </c>
      <c r="G23" s="14" t="n">
        <f aca="false">[1]t3!G23</f>
        <v>14333.83</v>
      </c>
      <c r="H23" s="14" t="n">
        <f aca="false">[1]t3!H23</f>
        <v>40336.96</v>
      </c>
      <c r="I23" s="14" t="n">
        <f aca="false">[1]t3!I23</f>
        <v>28962.69</v>
      </c>
      <c r="J23" s="14" t="n">
        <f aca="false">[1]t3!J23</f>
        <v>7039.28</v>
      </c>
      <c r="K23" s="14" t="n">
        <f aca="false">[1]t3!K23</f>
        <v>12660.61</v>
      </c>
      <c r="L23" s="14" t="str">
        <f aca="false">[1]t3!L23</f>
        <v>-</v>
      </c>
    </row>
    <row r="24" customFormat="false" ht="21" hidden="true" customHeight="true" outlineLevel="0" collapsed="false">
      <c r="A24" s="13" t="s">
        <v>42</v>
      </c>
      <c r="B24" s="14" t="n">
        <f aca="false">[1]t3!B24</f>
        <v>107044.6</v>
      </c>
      <c r="C24" s="14" t="n">
        <f aca="false">[1]t3!C24</f>
        <v>1785.88</v>
      </c>
      <c r="D24" s="14" t="n">
        <f aca="false">[1]t3!D24</f>
        <v>8791.01</v>
      </c>
      <c r="E24" s="14" t="n">
        <f aca="false">[1]t3!E24</f>
        <v>2487.65</v>
      </c>
      <c r="F24" s="14" t="n">
        <f aca="false">[1]t3!F24</f>
        <v>8424.06</v>
      </c>
      <c r="G24" s="14" t="n">
        <f aca="false">[1]t3!G24</f>
        <v>23174.51</v>
      </c>
      <c r="H24" s="14" t="n">
        <f aca="false">[1]t3!H24</f>
        <v>29629.87</v>
      </c>
      <c r="I24" s="14" t="n">
        <f aca="false">[1]t3!I24</f>
        <v>16471.41</v>
      </c>
      <c r="J24" s="14" t="n">
        <f aca="false">[1]t3!J24</f>
        <v>6222.03</v>
      </c>
      <c r="K24" s="14" t="n">
        <f aca="false">[1]t3!K24</f>
        <v>10058.18</v>
      </c>
      <c r="L24" s="14" t="str">
        <f aca="false">[1]t3!L24</f>
        <v>-</v>
      </c>
    </row>
    <row r="25" s="16" customFormat="true" ht="25.5" hidden="true" customHeight="true" outlineLevel="0" collapsed="false">
      <c r="A25" s="15" t="s">
        <v>48</v>
      </c>
      <c r="L25" s="17"/>
    </row>
    <row r="26" s="19" customFormat="true" ht="9" hidden="true" customHeight="true" outlineLevel="0" collapsed="false">
      <c r="A26" s="18"/>
      <c r="E26" s="20"/>
    </row>
    <row r="27" s="7" customFormat="true" ht="22.5" hidden="tru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7" customFormat="true" ht="22.5" hidden="true" customHeight="true" outlineLevel="0" collapsed="false">
      <c r="A28" s="8" t="s">
        <v>11</v>
      </c>
      <c r="B28" s="8" t="s">
        <v>12</v>
      </c>
      <c r="C28" s="8" t="s">
        <v>13</v>
      </c>
      <c r="D28" s="8" t="s">
        <v>14</v>
      </c>
      <c r="E28" s="8" t="s">
        <v>15</v>
      </c>
      <c r="G28" s="8" t="s">
        <v>16</v>
      </c>
      <c r="H28" s="8" t="s">
        <v>17</v>
      </c>
      <c r="I28" s="8" t="s">
        <v>18</v>
      </c>
      <c r="J28" s="8" t="s">
        <v>19</v>
      </c>
      <c r="K28" s="8" t="s">
        <v>20</v>
      </c>
      <c r="L28" s="8" t="s">
        <v>21</v>
      </c>
    </row>
    <row r="29" s="7" customFormat="true" ht="22.5" hidden="true" customHeight="true" outlineLevel="0" collapsed="false">
      <c r="C29" s="8" t="s">
        <v>22</v>
      </c>
      <c r="D29" s="8" t="s">
        <v>23</v>
      </c>
      <c r="E29" s="8" t="s">
        <v>24</v>
      </c>
      <c r="F29" s="7" t="s">
        <v>25</v>
      </c>
      <c r="G29" s="8" t="s">
        <v>26</v>
      </c>
      <c r="H29" s="8" t="s">
        <v>27</v>
      </c>
      <c r="I29" s="8" t="s">
        <v>28</v>
      </c>
      <c r="J29" s="8" t="s">
        <v>29</v>
      </c>
      <c r="K29" s="8" t="s">
        <v>30</v>
      </c>
      <c r="L29" s="8" t="s">
        <v>31</v>
      </c>
    </row>
    <row r="30" s="22" customFormat="true" ht="22.5" hidden="true" customHeight="true" outlineLevel="0" collapsed="false">
      <c r="A30" s="21"/>
      <c r="B30" s="21"/>
      <c r="C30" s="10" t="s">
        <v>32</v>
      </c>
      <c r="D30" s="9"/>
      <c r="E30" s="10" t="s">
        <v>33</v>
      </c>
      <c r="F30" s="9"/>
      <c r="G30" s="10" t="s">
        <v>34</v>
      </c>
      <c r="H30" s="10" t="s">
        <v>35</v>
      </c>
      <c r="I30" s="10" t="s">
        <v>36</v>
      </c>
      <c r="J30" s="10" t="s">
        <v>37</v>
      </c>
      <c r="K30" s="10" t="s">
        <v>38</v>
      </c>
      <c r="L30" s="10" t="s">
        <v>39</v>
      </c>
    </row>
    <row r="31" s="11" customFormat="true" ht="24" hidden="true" customHeight="true" outlineLevel="0" collapsed="false">
      <c r="A31" s="11" t="s">
        <v>49</v>
      </c>
      <c r="B31" s="12" t="n">
        <f aca="false">[1]t3!B25</f>
        <v>228359.63</v>
      </c>
      <c r="C31" s="12" t="n">
        <f aca="false">[1]t3!C25</f>
        <v>6267.89</v>
      </c>
      <c r="D31" s="12" t="n">
        <f aca="false">[1]t3!D25</f>
        <v>13713.07</v>
      </c>
      <c r="E31" s="12" t="n">
        <f aca="false">[1]t3!E25</f>
        <v>7977.35</v>
      </c>
      <c r="F31" s="12" t="n">
        <f aca="false">[1]t3!F25</f>
        <v>3115.81</v>
      </c>
      <c r="G31" s="12" t="n">
        <f aca="false">[1]t3!G25</f>
        <v>36145.57</v>
      </c>
      <c r="H31" s="12" t="n">
        <f aca="false">[1]t3!H25</f>
        <v>108740.51</v>
      </c>
      <c r="I31" s="12" t="n">
        <f aca="false">[1]t3!I25</f>
        <v>21781.96</v>
      </c>
      <c r="J31" s="12" t="n">
        <f aca="false">[1]t3!J25</f>
        <v>5019.82</v>
      </c>
      <c r="K31" s="12" t="n">
        <f aca="false">[1]t3!K25</f>
        <v>25597.64</v>
      </c>
      <c r="L31" s="12" t="str">
        <f aca="false">[1]t3!L25</f>
        <v>-</v>
      </c>
    </row>
    <row r="32" customFormat="false" ht="20.25" hidden="true" customHeight="true" outlineLevel="0" collapsed="false">
      <c r="A32" s="13" t="s">
        <v>41</v>
      </c>
      <c r="B32" s="14" t="n">
        <f aca="false">[1]t3!B32</f>
        <v>127495.76</v>
      </c>
      <c r="C32" s="14" t="n">
        <f aca="false">[1]t3!C32</f>
        <v>4838.54</v>
      </c>
      <c r="D32" s="14" t="n">
        <f aca="false">[1]t3!D32</f>
        <v>5269.79</v>
      </c>
      <c r="E32" s="14" t="n">
        <f aca="false">[1]t3!E32</f>
        <v>2740.53</v>
      </c>
      <c r="F32" s="14" t="n">
        <f aca="false">[1]t3!F32</f>
        <v>327.2</v>
      </c>
      <c r="G32" s="14" t="n">
        <f aca="false">[1]t3!G32</f>
        <v>15016.34</v>
      </c>
      <c r="H32" s="14" t="n">
        <f aca="false">[1]t3!H32</f>
        <v>62867.89</v>
      </c>
      <c r="I32" s="14" t="n">
        <f aca="false">[1]t3!I32</f>
        <v>15476.11</v>
      </c>
      <c r="J32" s="14" t="n">
        <f aca="false">[1]t3!J32</f>
        <v>4601.19</v>
      </c>
      <c r="K32" s="14" t="n">
        <f aca="false">[1]t3!K32</f>
        <v>16358.16</v>
      </c>
      <c r="L32" s="14" t="str">
        <f aca="false">[1]t3!L32</f>
        <v>-</v>
      </c>
      <c r="M32" s="23"/>
    </row>
    <row r="33" customFormat="false" ht="20.25" hidden="true" customHeight="true" outlineLevel="0" collapsed="false">
      <c r="A33" s="13" t="s">
        <v>42</v>
      </c>
      <c r="B33" s="14" t="n">
        <f aca="false">[1]t3!B33</f>
        <v>100863.87</v>
      </c>
      <c r="C33" s="14" t="n">
        <f aca="false">[1]t3!C33</f>
        <v>1429.34</v>
      </c>
      <c r="D33" s="14" t="n">
        <f aca="false">[1]t3!D33</f>
        <v>8443.27</v>
      </c>
      <c r="E33" s="14" t="n">
        <f aca="false">[1]t3!E33</f>
        <v>5236.82</v>
      </c>
      <c r="F33" s="14" t="n">
        <f aca="false">[1]t3!F33</f>
        <v>2788.61</v>
      </c>
      <c r="G33" s="14" t="n">
        <f aca="false">[1]t3!G33</f>
        <v>21129.23</v>
      </c>
      <c r="H33" s="14" t="n">
        <f aca="false">[1]t3!H33</f>
        <v>45872.62</v>
      </c>
      <c r="I33" s="14" t="n">
        <f aca="false">[1]t3!I33</f>
        <v>6305.85</v>
      </c>
      <c r="J33" s="14" t="n">
        <f aca="false">[1]t3!J33</f>
        <v>418.62</v>
      </c>
      <c r="K33" s="14" t="n">
        <f aca="false">[1]t3!K33</f>
        <v>9239.49</v>
      </c>
      <c r="L33" s="14" t="str">
        <f aca="false">[1]t3!L33</f>
        <v>-</v>
      </c>
      <c r="M33" s="23"/>
    </row>
    <row r="34" s="11" customFormat="true" ht="21.75" hidden="false" customHeight="true" outlineLevel="0" collapsed="false">
      <c r="A34" s="11" t="s">
        <v>50</v>
      </c>
      <c r="B34" s="12" t="n">
        <f aca="false">[1]t3!B34</f>
        <v>223979.34</v>
      </c>
      <c r="C34" s="12" t="n">
        <f aca="false">[1]t3!C34</f>
        <v>4328.73</v>
      </c>
      <c r="D34" s="12" t="n">
        <f aca="false">[1]t3!D34</f>
        <v>14527.23</v>
      </c>
      <c r="E34" s="12" t="n">
        <f aca="false">[1]t3!E34</f>
        <v>7669.42</v>
      </c>
      <c r="F34" s="12" t="n">
        <f aca="false">[1]t3!F34</f>
        <v>7195.11</v>
      </c>
      <c r="G34" s="12" t="n">
        <f aca="false">[1]t3!G34</f>
        <v>38485.41</v>
      </c>
      <c r="H34" s="12" t="n">
        <f aca="false">[1]t3!H34</f>
        <v>95905.96</v>
      </c>
      <c r="I34" s="12" t="n">
        <f aca="false">[1]t3!I34</f>
        <v>28212.05</v>
      </c>
      <c r="J34" s="12" t="n">
        <f aca="false">[1]t3!J34</f>
        <v>9433.16</v>
      </c>
      <c r="K34" s="12" t="n">
        <f aca="false">[1]t3!K34</f>
        <v>18222.26</v>
      </c>
      <c r="L34" s="12" t="str">
        <f aca="false">[1]t3!L34</f>
        <v>-</v>
      </c>
      <c r="M34" s="23"/>
    </row>
    <row r="35" customFormat="false" ht="20.25" hidden="false" customHeight="true" outlineLevel="0" collapsed="false">
      <c r="A35" s="13" t="s">
        <v>41</v>
      </c>
      <c r="B35" s="14" t="n">
        <f aca="false">[1]t3!B35</f>
        <v>120785.28</v>
      </c>
      <c r="C35" s="14" t="n">
        <f aca="false">[1]t3!C35</f>
        <v>4104.42</v>
      </c>
      <c r="D35" s="14" t="n">
        <f aca="false">[1]t3!D35</f>
        <v>6458.16</v>
      </c>
      <c r="E35" s="14" t="n">
        <f aca="false">[1]t3!E35</f>
        <v>3712.94</v>
      </c>
      <c r="F35" s="14" t="n">
        <f aca="false">[1]t3!F35</f>
        <v>2707.16</v>
      </c>
      <c r="G35" s="14" t="n">
        <f aca="false">[1]t3!G35</f>
        <v>14472.83</v>
      </c>
      <c r="H35" s="14" t="n">
        <f aca="false">[1]t3!H35</f>
        <v>53431.3</v>
      </c>
      <c r="I35" s="14" t="n">
        <f aca="false">[1]t3!I35</f>
        <v>20362.24</v>
      </c>
      <c r="J35" s="14" t="n">
        <f aca="false">[1]t3!J35</f>
        <v>6577.01</v>
      </c>
      <c r="K35" s="14" t="n">
        <f aca="false">[1]t3!K35</f>
        <v>8959.21</v>
      </c>
      <c r="L35" s="14" t="str">
        <f aca="false">[1]t3!L35</f>
        <v>-</v>
      </c>
      <c r="M35" s="23"/>
    </row>
    <row r="36" customFormat="false" ht="20.25" hidden="false" customHeight="true" outlineLevel="0" collapsed="false">
      <c r="A36" s="13" t="s">
        <v>42</v>
      </c>
      <c r="B36" s="14" t="n">
        <f aca="false">[1]t3!B36</f>
        <v>103194.06</v>
      </c>
      <c r="C36" s="14" t="n">
        <f aca="false">[1]t3!C36</f>
        <v>224.31</v>
      </c>
      <c r="D36" s="14" t="n">
        <f aca="false">[1]t3!D36</f>
        <v>8069.07</v>
      </c>
      <c r="E36" s="14" t="n">
        <f aca="false">[1]t3!E36</f>
        <v>3956.47</v>
      </c>
      <c r="F36" s="14" t="n">
        <f aca="false">[1]t3!F36</f>
        <v>4487.96</v>
      </c>
      <c r="G36" s="14" t="n">
        <f aca="false">[1]t3!G36</f>
        <v>24012.58</v>
      </c>
      <c r="H36" s="14" t="n">
        <f aca="false">[1]t3!H36</f>
        <v>42474.67</v>
      </c>
      <c r="I36" s="14" t="n">
        <f aca="false">[1]t3!I36</f>
        <v>7849.8</v>
      </c>
      <c r="J36" s="14" t="n">
        <f aca="false">[1]t3!J36</f>
        <v>2856.15</v>
      </c>
      <c r="K36" s="14" t="n">
        <f aca="false">[1]t3!K36</f>
        <v>9263.05</v>
      </c>
      <c r="L36" s="14" t="str">
        <f aca="false">[1]t3!L36</f>
        <v>-</v>
      </c>
      <c r="M36" s="23"/>
    </row>
    <row r="37" s="11" customFormat="true" ht="21.75" hidden="true" customHeight="true" outlineLevel="0" collapsed="false">
      <c r="A37" s="11" t="s">
        <v>51</v>
      </c>
      <c r="B37" s="12" t="n">
        <f aca="false">[1]t3!B37</f>
        <v>627026.18</v>
      </c>
      <c r="C37" s="12" t="n">
        <f aca="false">[1]t3!C37</f>
        <v>16444.75</v>
      </c>
      <c r="D37" s="12" t="n">
        <f aca="false">[1]t3!D37</f>
        <v>17718.8</v>
      </c>
      <c r="E37" s="12" t="n">
        <f aca="false">[1]t3!E37</f>
        <v>14741.08</v>
      </c>
      <c r="F37" s="12" t="n">
        <f aca="false">[1]t3!F37</f>
        <v>14143.02</v>
      </c>
      <c r="G37" s="12" t="n">
        <f aca="false">[1]t3!G37</f>
        <v>104734.07</v>
      </c>
      <c r="H37" s="12" t="n">
        <f aca="false">[1]t3!H37</f>
        <v>314928.63</v>
      </c>
      <c r="I37" s="12" t="n">
        <f aca="false">[1]t3!I37</f>
        <v>52924.88</v>
      </c>
      <c r="J37" s="12" t="n">
        <f aca="false">[1]t3!J37</f>
        <v>20255.13</v>
      </c>
      <c r="K37" s="12" t="n">
        <f aca="false">[1]t3!K37</f>
        <v>71135.82</v>
      </c>
      <c r="L37" s="12" t="str">
        <f aca="false">[1]t3!L37</f>
        <v>-</v>
      </c>
      <c r="M37" s="23"/>
    </row>
    <row r="38" customFormat="false" ht="21" hidden="true" customHeight="true" outlineLevel="0" collapsed="false">
      <c r="A38" s="13" t="s">
        <v>41</v>
      </c>
      <c r="B38" s="14" t="n">
        <f aca="false">[1]t3!B38</f>
        <v>336655.62</v>
      </c>
      <c r="C38" s="14" t="n">
        <f aca="false">[1]t3!C38</f>
        <v>12246.04</v>
      </c>
      <c r="D38" s="14" t="n">
        <f aca="false">[1]t3!D38</f>
        <v>4689.84</v>
      </c>
      <c r="E38" s="14" t="n">
        <f aca="false">[1]t3!E38</f>
        <v>10258.53</v>
      </c>
      <c r="F38" s="14" t="n">
        <f aca="false">[1]t3!F38</f>
        <v>3213.52</v>
      </c>
      <c r="G38" s="14" t="n">
        <f aca="false">[1]t3!G38</f>
        <v>38580.11</v>
      </c>
      <c r="H38" s="14" t="n">
        <f aca="false">[1]t3!H38</f>
        <v>174261.05</v>
      </c>
      <c r="I38" s="14" t="n">
        <f aca="false">[1]t3!I38</f>
        <v>36305.66</v>
      </c>
      <c r="J38" s="14" t="n">
        <f aca="false">[1]t3!J38</f>
        <v>16984.77</v>
      </c>
      <c r="K38" s="14" t="n">
        <f aca="false">[1]t3!K38</f>
        <v>40116.1</v>
      </c>
      <c r="L38" s="14" t="str">
        <f aca="false">[1]t3!L38</f>
        <v>-</v>
      </c>
      <c r="M38" s="23"/>
    </row>
    <row r="39" customFormat="false" ht="21" hidden="true" customHeight="true" outlineLevel="0" collapsed="false">
      <c r="A39" s="13" t="s">
        <v>42</v>
      </c>
      <c r="B39" s="14" t="n">
        <f aca="false">[1]t3!B39</f>
        <v>290370.55</v>
      </c>
      <c r="C39" s="14" t="n">
        <f aca="false">[1]t3!C39</f>
        <v>4198.71</v>
      </c>
      <c r="D39" s="14" t="n">
        <f aca="false">[1]t3!D39</f>
        <v>13028.96</v>
      </c>
      <c r="E39" s="14" t="n">
        <f aca="false">[1]t3!E39</f>
        <v>4482.55</v>
      </c>
      <c r="F39" s="14" t="n">
        <f aca="false">[1]t3!F39</f>
        <v>10929.5</v>
      </c>
      <c r="G39" s="14" t="n">
        <f aca="false">[1]t3!G39</f>
        <v>66153.96</v>
      </c>
      <c r="H39" s="14" t="n">
        <f aca="false">[1]t3!H39</f>
        <v>140667.58</v>
      </c>
      <c r="I39" s="14" t="n">
        <f aca="false">[1]t3!I39</f>
        <v>16619.22</v>
      </c>
      <c r="J39" s="14" t="n">
        <f aca="false">[1]t3!J39</f>
        <v>3270.36</v>
      </c>
      <c r="K39" s="14" t="n">
        <f aca="false">[1]t3!K39</f>
        <v>31019.72</v>
      </c>
      <c r="L39" s="14" t="str">
        <f aca="false">[1]t3!L39</f>
        <v>-</v>
      </c>
      <c r="M39" s="23"/>
    </row>
    <row r="40" s="11" customFormat="true" ht="21.75" hidden="true" customHeight="true" outlineLevel="0" collapsed="false">
      <c r="A40" s="11" t="s">
        <v>52</v>
      </c>
      <c r="B40" s="12" t="n">
        <f aca="false">[1]t3!B40</f>
        <v>104086.02</v>
      </c>
      <c r="C40" s="12" t="n">
        <f aca="false">[1]t3!C40</f>
        <v>1622.44</v>
      </c>
      <c r="D40" s="12" t="n">
        <f aca="false">[1]t3!D40</f>
        <v>6106.92</v>
      </c>
      <c r="E40" s="12" t="n">
        <f aca="false">[1]t3!E40</f>
        <v>2838.11</v>
      </c>
      <c r="F40" s="12" t="n">
        <f aca="false">[1]t3!F40</f>
        <v>4205.34</v>
      </c>
      <c r="G40" s="12" t="n">
        <f aca="false">[1]t3!G40</f>
        <v>13576.33</v>
      </c>
      <c r="H40" s="12" t="n">
        <f aca="false">[1]t3!H40</f>
        <v>61132.56</v>
      </c>
      <c r="I40" s="12" t="n">
        <f aca="false">[1]t3!I40</f>
        <v>2693.27</v>
      </c>
      <c r="J40" s="12" t="n">
        <f aca="false">[1]t3!J40</f>
        <v>1637.46</v>
      </c>
      <c r="K40" s="12" t="n">
        <f aca="false">[1]t3!K40</f>
        <v>10273.6</v>
      </c>
      <c r="L40" s="12" t="str">
        <f aca="false">[1]t3!L40</f>
        <v>-</v>
      </c>
      <c r="M40" s="23"/>
    </row>
    <row r="41" customFormat="false" ht="20.25" hidden="true" customHeight="true" outlineLevel="0" collapsed="false">
      <c r="A41" s="13" t="s">
        <v>41</v>
      </c>
      <c r="B41" s="14" t="n">
        <f aca="false">[1]t3!B41</f>
        <v>58730.13</v>
      </c>
      <c r="C41" s="14" t="n">
        <f aca="false">[1]t3!C41</f>
        <v>1095.91</v>
      </c>
      <c r="D41" s="14" t="n">
        <f aca="false">[1]t3!D41</f>
        <v>1391.69</v>
      </c>
      <c r="E41" s="14" t="n">
        <f aca="false">[1]t3!E41</f>
        <v>1593.41</v>
      </c>
      <c r="F41" s="14" t="n">
        <f aca="false">[1]t3!F41</f>
        <v>1582.46</v>
      </c>
      <c r="G41" s="14" t="n">
        <f aca="false">[1]t3!G41</f>
        <v>6396.31</v>
      </c>
      <c r="H41" s="14" t="n">
        <f aca="false">[1]t3!H41</f>
        <v>36252.76</v>
      </c>
      <c r="I41" s="14" t="n">
        <f aca="false">[1]t3!I41</f>
        <v>2063.57</v>
      </c>
      <c r="J41" s="14" t="n">
        <f aca="false">[1]t3!J41</f>
        <v>1342.62</v>
      </c>
      <c r="K41" s="14" t="n">
        <f aca="false">[1]t3!K41</f>
        <v>7011.4</v>
      </c>
      <c r="L41" s="14" t="str">
        <f aca="false">[1]t3!L41</f>
        <v>-</v>
      </c>
      <c r="M41" s="23"/>
    </row>
    <row r="42" customFormat="false" ht="20.25" hidden="true" customHeight="true" outlineLevel="0" collapsed="false">
      <c r="A42" s="13" t="s">
        <v>42</v>
      </c>
      <c r="B42" s="14" t="n">
        <f aca="false">[1]t3!B42</f>
        <v>45355.89</v>
      </c>
      <c r="C42" s="14" t="n">
        <f aca="false">[1]t3!C42</f>
        <v>526.52</v>
      </c>
      <c r="D42" s="14" t="n">
        <f aca="false">[1]t3!D42</f>
        <v>4715.23</v>
      </c>
      <c r="E42" s="14" t="n">
        <f aca="false">[1]t3!E42</f>
        <v>1244.7</v>
      </c>
      <c r="F42" s="14" t="n">
        <f aca="false">[1]t3!F42</f>
        <v>2622.88</v>
      </c>
      <c r="G42" s="14" t="n">
        <f aca="false">[1]t3!G42</f>
        <v>7180.02</v>
      </c>
      <c r="H42" s="14" t="n">
        <f aca="false">[1]t3!H42</f>
        <v>24879.79</v>
      </c>
      <c r="I42" s="14" t="n">
        <f aca="false">[1]t3!I42</f>
        <v>629.71</v>
      </c>
      <c r="J42" s="14" t="n">
        <f aca="false">[1]t3!J42</f>
        <v>294.84</v>
      </c>
      <c r="K42" s="14" t="n">
        <f aca="false">[1]t3!K42</f>
        <v>3262.2</v>
      </c>
      <c r="L42" s="14" t="str">
        <f aca="false">[1]t3!L42</f>
        <v>-</v>
      </c>
      <c r="M42" s="23"/>
    </row>
    <row r="43" s="11" customFormat="true" ht="21.75" hidden="true" customHeight="true" outlineLevel="0" collapsed="false">
      <c r="A43" s="11" t="s">
        <v>53</v>
      </c>
      <c r="B43" s="12" t="n">
        <f aca="false">[1]t3!B43</f>
        <v>528385.56</v>
      </c>
      <c r="C43" s="12" t="n">
        <f aca="false">[1]t3!C43</f>
        <v>18591.37</v>
      </c>
      <c r="D43" s="12" t="n">
        <f aca="false">[1]t3!D43</f>
        <v>31944.01</v>
      </c>
      <c r="E43" s="12" t="n">
        <f aca="false">[1]t3!E43</f>
        <v>15132.81</v>
      </c>
      <c r="F43" s="12" t="n">
        <f aca="false">[1]t3!F43</f>
        <v>19262.28</v>
      </c>
      <c r="G43" s="12" t="n">
        <f aca="false">[1]t3!G43</f>
        <v>95343.89</v>
      </c>
      <c r="H43" s="12" t="n">
        <f aca="false">[1]t3!H43</f>
        <v>198125.87</v>
      </c>
      <c r="I43" s="12" t="n">
        <f aca="false">[1]t3!I43</f>
        <v>58302.34</v>
      </c>
      <c r="J43" s="12" t="n">
        <f aca="false">[1]t3!J43</f>
        <v>20796.71</v>
      </c>
      <c r="K43" s="12" t="n">
        <f aca="false">[1]t3!K43</f>
        <v>70886.26</v>
      </c>
      <c r="L43" s="12" t="str">
        <f aca="false">[1]t3!L43</f>
        <v>-</v>
      </c>
      <c r="M43" s="23"/>
    </row>
    <row r="44" customFormat="false" ht="21" hidden="true" customHeight="true" outlineLevel="0" collapsed="false">
      <c r="A44" s="13" t="s">
        <v>41</v>
      </c>
      <c r="B44" s="14" t="n">
        <f aca="false">[1]t3!B44</f>
        <v>282445.88</v>
      </c>
      <c r="C44" s="14" t="n">
        <f aca="false">[1]t3!C44</f>
        <v>12296.53</v>
      </c>
      <c r="D44" s="14" t="n">
        <f aca="false">[1]t3!D44</f>
        <v>9546.66</v>
      </c>
      <c r="E44" s="14" t="n">
        <f aca="false">[1]t3!E44</f>
        <v>9680.86</v>
      </c>
      <c r="F44" s="14" t="n">
        <f aca="false">[1]t3!F44</f>
        <v>5859.11</v>
      </c>
      <c r="G44" s="14" t="n">
        <f aca="false">[1]t3!G44</f>
        <v>36902.18</v>
      </c>
      <c r="H44" s="14" t="n">
        <f aca="false">[1]t3!H44</f>
        <v>107284.71</v>
      </c>
      <c r="I44" s="14" t="n">
        <f aca="false">[1]t3!I44</f>
        <v>47944.14</v>
      </c>
      <c r="J44" s="14" t="n">
        <f aca="false">[1]t3!J44</f>
        <v>16108.52</v>
      </c>
      <c r="K44" s="14" t="n">
        <f aca="false">[1]t3!K44</f>
        <v>36823.17</v>
      </c>
      <c r="L44" s="14" t="str">
        <f aca="false">[1]t3!L44</f>
        <v>-</v>
      </c>
      <c r="M44" s="23"/>
    </row>
    <row r="45" customFormat="false" ht="21" hidden="true" customHeight="true" outlineLevel="0" collapsed="false">
      <c r="A45" s="13" t="s">
        <v>42</v>
      </c>
      <c r="B45" s="14" t="n">
        <f aca="false">[1]t3!B45</f>
        <v>245939.68</v>
      </c>
      <c r="C45" s="14" t="n">
        <f aca="false">[1]t3!C45</f>
        <v>6294.85</v>
      </c>
      <c r="D45" s="14" t="n">
        <f aca="false">[1]t3!D45</f>
        <v>22397.35</v>
      </c>
      <c r="E45" s="14" t="n">
        <f aca="false">[1]t3!E45</f>
        <v>5451.95</v>
      </c>
      <c r="F45" s="14" t="n">
        <f aca="false">[1]t3!F45</f>
        <v>13403.18</v>
      </c>
      <c r="G45" s="14" t="n">
        <f aca="false">[1]t3!G45</f>
        <v>58441.7</v>
      </c>
      <c r="H45" s="14" t="n">
        <f aca="false">[1]t3!H45</f>
        <v>90841.16</v>
      </c>
      <c r="I45" s="14" t="n">
        <f aca="false">[1]t3!I45</f>
        <v>10358.21</v>
      </c>
      <c r="J45" s="14" t="n">
        <f aca="false">[1]t3!J45</f>
        <v>4688.19</v>
      </c>
      <c r="K45" s="14" t="n">
        <f aca="false">[1]t3!K45</f>
        <v>34063.1</v>
      </c>
      <c r="L45" s="14" t="str">
        <f aca="false">[1]t3!L45</f>
        <v>-</v>
      </c>
      <c r="M45" s="23"/>
    </row>
    <row r="46" s="11" customFormat="true" ht="21.75" hidden="true" customHeight="true" outlineLevel="0" collapsed="false">
      <c r="A46" s="11" t="s">
        <v>54</v>
      </c>
      <c r="B46" s="12" t="n">
        <f aca="false">[1]t3!B46</f>
        <v>152155.87</v>
      </c>
      <c r="C46" s="12" t="n">
        <f aca="false">[1]t3!C46</f>
        <v>1814.97</v>
      </c>
      <c r="D46" s="12" t="n">
        <f aca="false">[1]t3!D46</f>
        <v>7355.53</v>
      </c>
      <c r="E46" s="12" t="n">
        <f aca="false">[1]t3!E46</f>
        <v>4793.74</v>
      </c>
      <c r="F46" s="12" t="n">
        <f aca="false">[1]t3!F46</f>
        <v>5019.81</v>
      </c>
      <c r="G46" s="12" t="n">
        <f aca="false">[1]t3!G46</f>
        <v>23335.87</v>
      </c>
      <c r="H46" s="12" t="n">
        <f aca="false">[1]t3!H46</f>
        <v>61959.63</v>
      </c>
      <c r="I46" s="12" t="n">
        <f aca="false">[1]t3!I46</f>
        <v>15130.95</v>
      </c>
      <c r="J46" s="12" t="n">
        <f aca="false">[1]t3!J46</f>
        <v>6199.24</v>
      </c>
      <c r="K46" s="12" t="n">
        <f aca="false">[1]t3!K46</f>
        <v>26546.14</v>
      </c>
      <c r="L46" s="12" t="str">
        <f aca="false">[1]t3!L46</f>
        <v>-</v>
      </c>
      <c r="M46" s="23"/>
    </row>
    <row r="47" customFormat="false" ht="21" hidden="true" customHeight="true" outlineLevel="0" collapsed="false">
      <c r="A47" s="13" t="s">
        <v>41</v>
      </c>
      <c r="B47" s="14" t="n">
        <f aca="false">[1]t3!B47</f>
        <v>82618.15</v>
      </c>
      <c r="C47" s="14" t="n">
        <f aca="false">[1]t3!C47</f>
        <v>881.14</v>
      </c>
      <c r="D47" s="14" t="n">
        <f aca="false">[1]t3!D47</f>
        <v>2242.72</v>
      </c>
      <c r="E47" s="14" t="n">
        <f aca="false">[1]t3!E47</f>
        <v>2641.52</v>
      </c>
      <c r="F47" s="14" t="n">
        <f aca="false">[1]t3!F47</f>
        <v>1407.19</v>
      </c>
      <c r="G47" s="14" t="n">
        <f aca="false">[1]t3!G47</f>
        <v>8228.42</v>
      </c>
      <c r="H47" s="14" t="n">
        <f aca="false">[1]t3!H47</f>
        <v>36089.29</v>
      </c>
      <c r="I47" s="14" t="n">
        <f aca="false">[1]t3!I47</f>
        <v>10516.97</v>
      </c>
      <c r="J47" s="14" t="n">
        <f aca="false">[1]t3!J47</f>
        <v>5531.55</v>
      </c>
      <c r="K47" s="14" t="n">
        <f aca="false">[1]t3!K47</f>
        <v>15079.35</v>
      </c>
      <c r="L47" s="14" t="str">
        <f aca="false">[1]t3!L47</f>
        <v>-</v>
      </c>
      <c r="M47" s="23"/>
    </row>
    <row r="48" customFormat="false" ht="21" hidden="true" customHeight="true" outlineLevel="0" collapsed="false">
      <c r="A48" s="13" t="s">
        <v>42</v>
      </c>
      <c r="B48" s="14" t="n">
        <f aca="false">[1]t3!B48</f>
        <v>69537.72</v>
      </c>
      <c r="C48" s="14" t="n">
        <f aca="false">[1]t3!C48</f>
        <v>933.82</v>
      </c>
      <c r="D48" s="14" t="n">
        <f aca="false">[1]t3!D48</f>
        <v>5112.81</v>
      </c>
      <c r="E48" s="14" t="n">
        <f aca="false">[1]t3!E48</f>
        <v>2152.21</v>
      </c>
      <c r="F48" s="14" t="n">
        <f aca="false">[1]t3!F48</f>
        <v>3612.62</v>
      </c>
      <c r="G48" s="14" t="n">
        <f aca="false">[1]t3!G48</f>
        <v>15107.46</v>
      </c>
      <c r="H48" s="14" t="n">
        <f aca="false">[1]t3!H48</f>
        <v>25870.34</v>
      </c>
      <c r="I48" s="14" t="n">
        <f aca="false">[1]t3!I48</f>
        <v>4613.98</v>
      </c>
      <c r="J48" s="14" t="n">
        <f aca="false">[1]t3!J48</f>
        <v>667.69</v>
      </c>
      <c r="K48" s="14" t="n">
        <f aca="false">[1]t3!K48</f>
        <v>11466.79</v>
      </c>
      <c r="L48" s="14" t="str">
        <f aca="false">[1]t3!L48</f>
        <v>-</v>
      </c>
      <c r="M48" s="23"/>
    </row>
    <row r="49" customFormat="false" ht="9" hidden="tru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s="26" customFormat="true" ht="25.5" hidden="true" customHeight="true" outlineLevel="0" collapsed="false">
      <c r="A50" s="2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1 (มกราคม-มีนาคม)  2562 (ต่อ)</v>
      </c>
      <c r="L50" s="27"/>
    </row>
    <row r="51" s="19" customFormat="true" ht="9" hidden="true" customHeight="true" outlineLevel="0" collapsed="false">
      <c r="A51" s="18"/>
      <c r="E51" s="20"/>
    </row>
    <row r="52" s="7" customFormat="true" ht="21.75" hidden="tru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7" customFormat="true" ht="21.75" hidden="true" customHeight="true" outlineLevel="0" collapsed="false">
      <c r="A53" s="8" t="s">
        <v>11</v>
      </c>
      <c r="B53" s="8" t="s">
        <v>12</v>
      </c>
      <c r="C53" s="8" t="s">
        <v>13</v>
      </c>
      <c r="D53" s="8" t="s">
        <v>14</v>
      </c>
      <c r="E53" s="8" t="s">
        <v>15</v>
      </c>
      <c r="G53" s="8" t="s">
        <v>16</v>
      </c>
      <c r="H53" s="8" t="s">
        <v>17</v>
      </c>
      <c r="I53" s="8" t="s">
        <v>18</v>
      </c>
      <c r="J53" s="8" t="s">
        <v>19</v>
      </c>
      <c r="K53" s="8" t="s">
        <v>20</v>
      </c>
      <c r="L53" s="8" t="s">
        <v>21</v>
      </c>
    </row>
    <row r="54" s="7" customFormat="true" ht="21.75" hidden="true" customHeight="true" outlineLevel="0" collapsed="false">
      <c r="C54" s="8" t="s">
        <v>22</v>
      </c>
      <c r="D54" s="8" t="s">
        <v>23</v>
      </c>
      <c r="E54" s="8" t="s">
        <v>24</v>
      </c>
      <c r="F54" s="7" t="s">
        <v>25</v>
      </c>
      <c r="G54" s="8" t="s">
        <v>26</v>
      </c>
      <c r="H54" s="8" t="s">
        <v>27</v>
      </c>
      <c r="I54" s="8" t="s">
        <v>28</v>
      </c>
      <c r="J54" s="8" t="s">
        <v>29</v>
      </c>
      <c r="K54" s="8" t="s">
        <v>30</v>
      </c>
      <c r="L54" s="8" t="s">
        <v>31</v>
      </c>
    </row>
    <row r="55" s="7" customFormat="true" ht="21.75" hidden="true" customHeight="true" outlineLevel="0" collapsed="false">
      <c r="A55" s="9"/>
      <c r="B55" s="9"/>
      <c r="C55" s="10" t="s">
        <v>32</v>
      </c>
      <c r="D55" s="9"/>
      <c r="E55" s="10" t="s">
        <v>33</v>
      </c>
      <c r="F55" s="9"/>
      <c r="G55" s="10" t="s">
        <v>34</v>
      </c>
      <c r="H55" s="10" t="s">
        <v>35</v>
      </c>
      <c r="I55" s="10" t="s">
        <v>36</v>
      </c>
      <c r="J55" s="10" t="s">
        <v>37</v>
      </c>
      <c r="K55" s="10" t="s">
        <v>38</v>
      </c>
      <c r="L55" s="10" t="s">
        <v>39</v>
      </c>
    </row>
    <row r="56" s="11" customFormat="true" ht="24.75" hidden="true" customHeight="true" outlineLevel="0" collapsed="false">
      <c r="A56" s="11" t="s">
        <v>55</v>
      </c>
      <c r="B56" s="12" t="n">
        <f aca="false">[1]t3!B49</f>
        <v>418775.66</v>
      </c>
      <c r="C56" s="12" t="n">
        <f aca="false">[1]t3!C49</f>
        <v>5376.11</v>
      </c>
      <c r="D56" s="12" t="n">
        <f aca="false">[1]t3!D49</f>
        <v>13086.12</v>
      </c>
      <c r="E56" s="12" t="n">
        <f aca="false">[1]t3!E49</f>
        <v>10093.44</v>
      </c>
      <c r="F56" s="12" t="n">
        <f aca="false">[1]t3!F49</f>
        <v>4965.97</v>
      </c>
      <c r="G56" s="12" t="n">
        <f aca="false">[1]t3!G49</f>
        <v>50993.8</v>
      </c>
      <c r="H56" s="12" t="n">
        <f aca="false">[1]t3!H49</f>
        <v>166066.26</v>
      </c>
      <c r="I56" s="12" t="n">
        <f aca="false">[1]t3!I49</f>
        <v>29675.54</v>
      </c>
      <c r="J56" s="12" t="n">
        <f aca="false">[1]t3!J49</f>
        <v>27712.53</v>
      </c>
      <c r="K56" s="12" t="n">
        <f aca="false">[1]t3!K49</f>
        <v>110805.89</v>
      </c>
      <c r="L56" s="12" t="str">
        <f aca="false">[1]t3!L49</f>
        <v>-</v>
      </c>
    </row>
    <row r="57" customFormat="false" ht="21" hidden="true" customHeight="true" outlineLevel="0" collapsed="false">
      <c r="A57" s="13" t="s">
        <v>41</v>
      </c>
      <c r="B57" s="14" t="n">
        <f aca="false">[1]t3!B50</f>
        <v>230561.65</v>
      </c>
      <c r="C57" s="14" t="n">
        <f aca="false">[1]t3!C50</f>
        <v>4644.21</v>
      </c>
      <c r="D57" s="14" t="n">
        <f aca="false">[1]t3!D50</f>
        <v>3834.21</v>
      </c>
      <c r="E57" s="14" t="n">
        <f aca="false">[1]t3!E50</f>
        <v>5111.9</v>
      </c>
      <c r="F57" s="14" t="n">
        <f aca="false">[1]t3!F50</f>
        <v>497.82</v>
      </c>
      <c r="G57" s="14" t="n">
        <f aca="false">[1]t3!G50</f>
        <v>16693.5</v>
      </c>
      <c r="H57" s="14" t="n">
        <f aca="false">[1]t3!H50</f>
        <v>94888.68</v>
      </c>
      <c r="I57" s="14" t="n">
        <f aca="false">[1]t3!I50</f>
        <v>21144.17</v>
      </c>
      <c r="J57" s="14" t="n">
        <f aca="false">[1]t3!J50</f>
        <v>22007.82</v>
      </c>
      <c r="K57" s="14" t="n">
        <f aca="false">[1]t3!K50</f>
        <v>61739.34</v>
      </c>
      <c r="L57" s="14" t="str">
        <f aca="false">[1]t3!L50</f>
        <v>-</v>
      </c>
    </row>
    <row r="58" customFormat="false" ht="21" hidden="true" customHeight="true" outlineLevel="0" collapsed="false">
      <c r="A58" s="13" t="s">
        <v>42</v>
      </c>
      <c r="B58" s="14" t="n">
        <f aca="false">[1]t3!B57</f>
        <v>188214.01</v>
      </c>
      <c r="C58" s="14" t="n">
        <f aca="false">[1]t3!C57</f>
        <v>731.9</v>
      </c>
      <c r="D58" s="14" t="n">
        <f aca="false">[1]t3!D57</f>
        <v>9251.92</v>
      </c>
      <c r="E58" s="14" t="n">
        <f aca="false">[1]t3!E57</f>
        <v>4981.54</v>
      </c>
      <c r="F58" s="14" t="n">
        <f aca="false">[1]t3!F57</f>
        <v>4468.15</v>
      </c>
      <c r="G58" s="14" t="n">
        <f aca="false">[1]t3!G57</f>
        <v>34300.3</v>
      </c>
      <c r="H58" s="14" t="n">
        <f aca="false">[1]t3!H57</f>
        <v>71177.58</v>
      </c>
      <c r="I58" s="14" t="n">
        <f aca="false">[1]t3!I57</f>
        <v>8531.37</v>
      </c>
      <c r="J58" s="14" t="n">
        <f aca="false">[1]t3!J57</f>
        <v>5704.71</v>
      </c>
      <c r="K58" s="14" t="n">
        <f aca="false">[1]t3!K57</f>
        <v>49066.55</v>
      </c>
      <c r="L58" s="14" t="str">
        <f aca="false">[1]t3!L57</f>
        <v>-</v>
      </c>
    </row>
    <row r="59" s="11" customFormat="true" ht="21.75" hidden="true" customHeight="true" outlineLevel="0" collapsed="false">
      <c r="A59" s="11" t="s">
        <v>56</v>
      </c>
      <c r="B59" s="12" t="n">
        <f aca="false">[1]t3!B58</f>
        <v>254525.29</v>
      </c>
      <c r="C59" s="12" t="n">
        <f aca="false">[1]t3!C58</f>
        <v>3529.19</v>
      </c>
      <c r="D59" s="12" t="n">
        <f aca="false">[1]t3!D58</f>
        <v>16380.49</v>
      </c>
      <c r="E59" s="12" t="n">
        <f aca="false">[1]t3!E58</f>
        <v>10292.05</v>
      </c>
      <c r="F59" s="12" t="n">
        <f aca="false">[1]t3!F58</f>
        <v>7223.72</v>
      </c>
      <c r="G59" s="12" t="n">
        <f aca="false">[1]t3!G58</f>
        <v>38451.83</v>
      </c>
      <c r="H59" s="12" t="n">
        <f aca="false">[1]t3!H58</f>
        <v>96781.71</v>
      </c>
      <c r="I59" s="12" t="n">
        <f aca="false">[1]t3!I58</f>
        <v>21584.83</v>
      </c>
      <c r="J59" s="12" t="n">
        <f aca="false">[1]t3!J58</f>
        <v>12431.91</v>
      </c>
      <c r="K59" s="12" t="n">
        <f aca="false">[1]t3!K58</f>
        <v>47849.56</v>
      </c>
      <c r="L59" s="12" t="str">
        <f aca="false">[1]t3!L58</f>
        <v>-</v>
      </c>
    </row>
    <row r="60" customFormat="false" ht="21" hidden="true" customHeight="true" outlineLevel="0" collapsed="false">
      <c r="A60" s="13" t="s">
        <v>41</v>
      </c>
      <c r="B60" s="14" t="n">
        <f aca="false">[1]t3!B59</f>
        <v>141349.82</v>
      </c>
      <c r="C60" s="14" t="n">
        <f aca="false">[1]t3!C59</f>
        <v>2287.14</v>
      </c>
      <c r="D60" s="14" t="n">
        <f aca="false">[1]t3!D59</f>
        <v>6484.26</v>
      </c>
      <c r="E60" s="14" t="n">
        <f aca="false">[1]t3!E59</f>
        <v>5927.33</v>
      </c>
      <c r="F60" s="14" t="n">
        <f aca="false">[1]t3!F59</f>
        <v>2934.83</v>
      </c>
      <c r="G60" s="14" t="n">
        <f aca="false">[1]t3!G59</f>
        <v>15371.03</v>
      </c>
      <c r="H60" s="14" t="n">
        <f aca="false">[1]t3!H59</f>
        <v>56310.18</v>
      </c>
      <c r="I60" s="14" t="n">
        <f aca="false">[1]t3!I59</f>
        <v>16261.16</v>
      </c>
      <c r="J60" s="14" t="n">
        <f aca="false">[1]t3!J59</f>
        <v>8068.2</v>
      </c>
      <c r="K60" s="14" t="n">
        <f aca="false">[1]t3!K59</f>
        <v>27705.68</v>
      </c>
      <c r="L60" s="14" t="str">
        <f aca="false">[1]t3!L59</f>
        <v>-</v>
      </c>
    </row>
    <row r="61" customFormat="false" ht="21" hidden="true" customHeight="true" outlineLevel="0" collapsed="false">
      <c r="A61" s="13" t="s">
        <v>42</v>
      </c>
      <c r="B61" s="14" t="n">
        <f aca="false">[1]t3!B60</f>
        <v>113175.47</v>
      </c>
      <c r="C61" s="14" t="n">
        <f aca="false">[1]t3!C60</f>
        <v>1242.05</v>
      </c>
      <c r="D61" s="14" t="n">
        <f aca="false">[1]t3!D60</f>
        <v>9896.24</v>
      </c>
      <c r="E61" s="14" t="n">
        <f aca="false">[1]t3!E60</f>
        <v>4364.73</v>
      </c>
      <c r="F61" s="14" t="n">
        <f aca="false">[1]t3!F60</f>
        <v>4288.89</v>
      </c>
      <c r="G61" s="14" t="n">
        <f aca="false">[1]t3!G60</f>
        <v>23080.79</v>
      </c>
      <c r="H61" s="14" t="n">
        <f aca="false">[1]t3!H60</f>
        <v>40471.52</v>
      </c>
      <c r="I61" s="14" t="n">
        <f aca="false">[1]t3!I60</f>
        <v>5323.67</v>
      </c>
      <c r="J61" s="14" t="n">
        <f aca="false">[1]t3!J60</f>
        <v>4363.71</v>
      </c>
      <c r="K61" s="14" t="n">
        <f aca="false">[1]t3!K60</f>
        <v>20143.88</v>
      </c>
      <c r="L61" s="14" t="str">
        <f aca="false">[1]t3!L60</f>
        <v>-</v>
      </c>
    </row>
    <row r="62" s="11" customFormat="true" ht="22.5" hidden="true" customHeight="true" outlineLevel="0" collapsed="false">
      <c r="A62" s="11" t="s">
        <v>57</v>
      </c>
      <c r="B62" s="12" t="n">
        <f aca="false">[1]t3!B61</f>
        <v>345410.27</v>
      </c>
      <c r="C62" s="12" t="n">
        <f aca="false">[1]t3!C61</f>
        <v>6133.2</v>
      </c>
      <c r="D62" s="12" t="n">
        <f aca="false">[1]t3!D61</f>
        <v>13322.66</v>
      </c>
      <c r="E62" s="12" t="n">
        <f aca="false">[1]t3!E61</f>
        <v>5771.25</v>
      </c>
      <c r="F62" s="12" t="n">
        <f aca="false">[1]t3!F61</f>
        <v>10062.69</v>
      </c>
      <c r="G62" s="12" t="n">
        <f aca="false">[1]t3!G61</f>
        <v>66127.8</v>
      </c>
      <c r="H62" s="12" t="n">
        <f aca="false">[1]t3!H61</f>
        <v>120720.12</v>
      </c>
      <c r="I62" s="12" t="n">
        <f aca="false">[1]t3!I61</f>
        <v>46455.75</v>
      </c>
      <c r="J62" s="12" t="n">
        <f aca="false">[1]t3!J61</f>
        <v>21121.79</v>
      </c>
      <c r="K62" s="12" t="n">
        <f aca="false">[1]t3!K61</f>
        <v>55695.01</v>
      </c>
      <c r="L62" s="12" t="str">
        <f aca="false">[1]t3!L61</f>
        <v>-</v>
      </c>
    </row>
    <row r="63" customFormat="false" ht="20.25" hidden="true" customHeight="true" outlineLevel="0" collapsed="false">
      <c r="A63" s="13" t="s">
        <v>41</v>
      </c>
      <c r="B63" s="14" t="n">
        <f aca="false">[1]t3!B62</f>
        <v>177836.26</v>
      </c>
      <c r="C63" s="14" t="n">
        <f aca="false">[1]t3!C62</f>
        <v>4784.57</v>
      </c>
      <c r="D63" s="14" t="n">
        <f aca="false">[1]t3!D62</f>
        <v>3741.85</v>
      </c>
      <c r="E63" s="14" t="n">
        <f aca="false">[1]t3!E62</f>
        <v>3331.69</v>
      </c>
      <c r="F63" s="14" t="n">
        <f aca="false">[1]t3!F62</f>
        <v>3546.81</v>
      </c>
      <c r="G63" s="14" t="n">
        <f aca="false">[1]t3!G62</f>
        <v>23010.74</v>
      </c>
      <c r="H63" s="14" t="n">
        <f aca="false">[1]t3!H62</f>
        <v>67138.88</v>
      </c>
      <c r="I63" s="14" t="n">
        <f aca="false">[1]t3!I62</f>
        <v>30824.21</v>
      </c>
      <c r="J63" s="14" t="n">
        <f aca="false">[1]t3!J62</f>
        <v>16205.2</v>
      </c>
      <c r="K63" s="14" t="n">
        <f aca="false">[1]t3!K62</f>
        <v>25252.3</v>
      </c>
      <c r="L63" s="14" t="str">
        <f aca="false">[1]t3!L62</f>
        <v>-</v>
      </c>
    </row>
    <row r="64" customFormat="false" ht="20.25" hidden="true" customHeight="true" outlineLevel="0" collapsed="false">
      <c r="A64" s="13" t="s">
        <v>42</v>
      </c>
      <c r="B64" s="14" t="n">
        <f aca="false">[1]t3!B63</f>
        <v>167574.01</v>
      </c>
      <c r="C64" s="14" t="n">
        <f aca="false">[1]t3!C63</f>
        <v>1348.64</v>
      </c>
      <c r="D64" s="14" t="n">
        <f aca="false">[1]t3!D63</f>
        <v>9580.81</v>
      </c>
      <c r="E64" s="14" t="n">
        <f aca="false">[1]t3!E63</f>
        <v>2439.55</v>
      </c>
      <c r="F64" s="14" t="n">
        <f aca="false">[1]t3!F63</f>
        <v>6515.87</v>
      </c>
      <c r="G64" s="14" t="n">
        <f aca="false">[1]t3!G63</f>
        <v>43117.06</v>
      </c>
      <c r="H64" s="14" t="n">
        <f aca="false">[1]t3!H63</f>
        <v>53581.24</v>
      </c>
      <c r="I64" s="14" t="n">
        <f aca="false">[1]t3!I63</f>
        <v>15631.54</v>
      </c>
      <c r="J64" s="14" t="n">
        <f aca="false">[1]t3!J63</f>
        <v>4916.59</v>
      </c>
      <c r="K64" s="14" t="n">
        <f aca="false">[1]t3!K63</f>
        <v>30442.71</v>
      </c>
      <c r="L64" s="14" t="str">
        <f aca="false">[1]t3!L63</f>
        <v>-</v>
      </c>
    </row>
    <row r="65" s="11" customFormat="true" ht="22.5" hidden="true" customHeight="true" outlineLevel="0" collapsed="false">
      <c r="A65" s="11" t="s">
        <v>58</v>
      </c>
      <c r="B65" s="12" t="n">
        <f aca="false">[1]t3!B64</f>
        <v>492667.75</v>
      </c>
      <c r="C65" s="12" t="n">
        <f aca="false">[1]t3!C64</f>
        <v>10534.8</v>
      </c>
      <c r="D65" s="12" t="n">
        <f aca="false">[1]t3!D64</f>
        <v>21175.25</v>
      </c>
      <c r="E65" s="12" t="n">
        <f aca="false">[1]t3!E64</f>
        <v>12154.86</v>
      </c>
      <c r="F65" s="12" t="n">
        <f aca="false">[1]t3!F64</f>
        <v>14864.75</v>
      </c>
      <c r="G65" s="12" t="n">
        <f aca="false">[1]t3!G64</f>
        <v>96245.1</v>
      </c>
      <c r="H65" s="12" t="n">
        <f aca="false">[1]t3!H64</f>
        <v>175787.38</v>
      </c>
      <c r="I65" s="12" t="n">
        <f aca="false">[1]t3!I64</f>
        <v>61697.11</v>
      </c>
      <c r="J65" s="12" t="n">
        <f aca="false">[1]t3!J64</f>
        <v>30646.14</v>
      </c>
      <c r="K65" s="12" t="n">
        <f aca="false">[1]t3!K64</f>
        <v>69562.37</v>
      </c>
      <c r="L65" s="12" t="str">
        <f aca="false">[1]t3!L64</f>
        <v>-</v>
      </c>
    </row>
    <row r="66" customFormat="false" ht="21" hidden="true" customHeight="true" outlineLevel="0" collapsed="false">
      <c r="A66" s="13" t="s">
        <v>41</v>
      </c>
      <c r="B66" s="14" t="n">
        <f aca="false">[1]t3!B65</f>
        <v>260961.19</v>
      </c>
      <c r="C66" s="14" t="n">
        <f aca="false">[1]t3!C65</f>
        <v>6366.67</v>
      </c>
      <c r="D66" s="14" t="n">
        <f aca="false">[1]t3!D65</f>
        <v>7372.18</v>
      </c>
      <c r="E66" s="14" t="n">
        <f aca="false">[1]t3!E65</f>
        <v>3106.94</v>
      </c>
      <c r="F66" s="14" t="n">
        <f aca="false">[1]t3!F65</f>
        <v>4711.71</v>
      </c>
      <c r="G66" s="14" t="n">
        <f aca="false">[1]t3!G65</f>
        <v>31388.1</v>
      </c>
      <c r="H66" s="14" t="n">
        <f aca="false">[1]t3!H65</f>
        <v>103883.63</v>
      </c>
      <c r="I66" s="14" t="n">
        <f aca="false">[1]t3!I65</f>
        <v>43933.09</v>
      </c>
      <c r="J66" s="14" t="n">
        <f aca="false">[1]t3!J65</f>
        <v>26100.52</v>
      </c>
      <c r="K66" s="14" t="n">
        <f aca="false">[1]t3!K65</f>
        <v>34098.36</v>
      </c>
      <c r="L66" s="14" t="str">
        <f aca="false">[1]t3!L65</f>
        <v>-</v>
      </c>
    </row>
    <row r="67" customFormat="false" ht="21" hidden="true" customHeight="true" outlineLevel="0" collapsed="false">
      <c r="A67" s="13" t="s">
        <v>42</v>
      </c>
      <c r="B67" s="14" t="n">
        <f aca="false">[1]t3!B66</f>
        <v>231706.56</v>
      </c>
      <c r="C67" s="14" t="n">
        <f aca="false">[1]t3!C66</f>
        <v>4168.13</v>
      </c>
      <c r="D67" s="14" t="n">
        <f aca="false">[1]t3!D66</f>
        <v>13803.06</v>
      </c>
      <c r="E67" s="14" t="n">
        <f aca="false">[1]t3!E66</f>
        <v>9047.93</v>
      </c>
      <c r="F67" s="14" t="n">
        <f aca="false">[1]t3!F66</f>
        <v>10153.04</v>
      </c>
      <c r="G67" s="14" t="n">
        <f aca="false">[1]t3!G66</f>
        <v>64857</v>
      </c>
      <c r="H67" s="14" t="n">
        <f aca="false">[1]t3!H66</f>
        <v>71903.75</v>
      </c>
      <c r="I67" s="14" t="n">
        <f aca="false">[1]t3!I66</f>
        <v>17764.02</v>
      </c>
      <c r="J67" s="14" t="n">
        <f aca="false">[1]t3!J66</f>
        <v>4545.61</v>
      </c>
      <c r="K67" s="14" t="n">
        <f aca="false">[1]t3!K66</f>
        <v>35464.01</v>
      </c>
      <c r="L67" s="14" t="str">
        <f aca="false">[1]t3!L66</f>
        <v>-</v>
      </c>
    </row>
    <row r="68" s="11" customFormat="true" ht="21.75" hidden="true" customHeight="true" outlineLevel="0" collapsed="false">
      <c r="A68" s="11" t="s">
        <v>59</v>
      </c>
      <c r="B68" s="12" t="n">
        <f aca="false">[1]t3!B67</f>
        <v>290402.35</v>
      </c>
      <c r="C68" s="12" t="n">
        <f aca="false">[1]t3!C67</f>
        <v>9118.61</v>
      </c>
      <c r="D68" s="12" t="n">
        <f aca="false">[1]t3!D67</f>
        <v>11146.77</v>
      </c>
      <c r="E68" s="12" t="n">
        <f aca="false">[1]t3!E67</f>
        <v>5832.56</v>
      </c>
      <c r="F68" s="12" t="n">
        <f aca="false">[1]t3!F67</f>
        <v>9893.61</v>
      </c>
      <c r="G68" s="12" t="n">
        <f aca="false">[1]t3!G67</f>
        <v>55529.61</v>
      </c>
      <c r="H68" s="12" t="n">
        <f aca="false">[1]t3!H67</f>
        <v>106563.02</v>
      </c>
      <c r="I68" s="12" t="n">
        <f aca="false">[1]t3!I67</f>
        <v>28972.35</v>
      </c>
      <c r="J68" s="12" t="n">
        <f aca="false">[1]t3!J67</f>
        <v>16975.93</v>
      </c>
      <c r="K68" s="12" t="n">
        <f aca="false">[1]t3!K67</f>
        <v>46369.89</v>
      </c>
      <c r="L68" s="12" t="str">
        <f aca="false">[1]t3!L67</f>
        <v>-</v>
      </c>
    </row>
    <row r="69" customFormat="false" ht="20.25" hidden="true" customHeight="true" outlineLevel="0" collapsed="false">
      <c r="A69" s="13" t="s">
        <v>41</v>
      </c>
      <c r="B69" s="14" t="n">
        <f aca="false">[1]t3!B68</f>
        <v>156335.85</v>
      </c>
      <c r="C69" s="14" t="n">
        <f aca="false">[1]t3!C68</f>
        <v>7021.27</v>
      </c>
      <c r="D69" s="14" t="n">
        <f aca="false">[1]t3!D68</f>
        <v>4437.43</v>
      </c>
      <c r="E69" s="14" t="n">
        <f aca="false">[1]t3!E68</f>
        <v>1173.26</v>
      </c>
      <c r="F69" s="14" t="n">
        <f aca="false">[1]t3!F68</f>
        <v>1614.81</v>
      </c>
      <c r="G69" s="14" t="n">
        <f aca="false">[1]t3!G68</f>
        <v>22008.56</v>
      </c>
      <c r="H69" s="14" t="n">
        <f aca="false">[1]t3!H68</f>
        <v>65569.76</v>
      </c>
      <c r="I69" s="14" t="n">
        <f aca="false">[1]t3!I68</f>
        <v>20915.01</v>
      </c>
      <c r="J69" s="14" t="n">
        <f aca="false">[1]t3!J68</f>
        <v>10125.04</v>
      </c>
      <c r="K69" s="14" t="n">
        <f aca="false">[1]t3!K68</f>
        <v>23470.71</v>
      </c>
      <c r="L69" s="14" t="str">
        <f aca="false">[1]t3!L68</f>
        <v>-</v>
      </c>
    </row>
    <row r="70" customFormat="false" ht="20.25" hidden="true" customHeight="true" outlineLevel="0" collapsed="false">
      <c r="A70" s="13" t="s">
        <v>42</v>
      </c>
      <c r="B70" s="14" t="n">
        <f aca="false">[1]t3!B69</f>
        <v>134066.5</v>
      </c>
      <c r="C70" s="14" t="n">
        <f aca="false">[1]t3!C69</f>
        <v>2097.34</v>
      </c>
      <c r="D70" s="14" t="n">
        <f aca="false">[1]t3!D69</f>
        <v>6709.34</v>
      </c>
      <c r="E70" s="14" t="n">
        <f aca="false">[1]t3!E69</f>
        <v>4659.31</v>
      </c>
      <c r="F70" s="14" t="n">
        <f aca="false">[1]t3!F69</f>
        <v>8278.8</v>
      </c>
      <c r="G70" s="14" t="n">
        <f aca="false">[1]t3!G69</f>
        <v>33521.05</v>
      </c>
      <c r="H70" s="14" t="n">
        <f aca="false">[1]t3!H69</f>
        <v>40993.25</v>
      </c>
      <c r="I70" s="14" t="n">
        <f aca="false">[1]t3!I69</f>
        <v>8057.34</v>
      </c>
      <c r="J70" s="14" t="n">
        <f aca="false">[1]t3!J69</f>
        <v>6850.89</v>
      </c>
      <c r="K70" s="14" t="n">
        <f aca="false">[1]t3!K69</f>
        <v>22899.18</v>
      </c>
      <c r="L70" s="14" t="str">
        <f aca="false">[1]t3!L69</f>
        <v>-</v>
      </c>
    </row>
    <row r="71" s="11" customFormat="true" ht="22.5" hidden="true" customHeight="true" outlineLevel="0" collapsed="false">
      <c r="A71" s="11" t="s">
        <v>60</v>
      </c>
      <c r="B71" s="12" t="n">
        <f aca="false">[1]t3!B70</f>
        <v>469056.91</v>
      </c>
      <c r="C71" s="12" t="n">
        <f aca="false">[1]t3!C70</f>
        <v>9811.52</v>
      </c>
      <c r="D71" s="12" t="n">
        <f aca="false">[1]t3!D70</f>
        <v>21156.86</v>
      </c>
      <c r="E71" s="12" t="n">
        <f aca="false">[1]t3!E70</f>
        <v>7809.34</v>
      </c>
      <c r="F71" s="12" t="n">
        <f aca="false">[1]t3!F70</f>
        <v>15661.79</v>
      </c>
      <c r="G71" s="12" t="n">
        <f aca="false">[1]t3!G70</f>
        <v>96564.34</v>
      </c>
      <c r="H71" s="12" t="n">
        <f aca="false">[1]t3!H70</f>
        <v>155560.85</v>
      </c>
      <c r="I71" s="12" t="n">
        <f aca="false">[1]t3!I70</f>
        <v>54571.38</v>
      </c>
      <c r="J71" s="12" t="n">
        <f aca="false">[1]t3!J70</f>
        <v>20726.99</v>
      </c>
      <c r="K71" s="12" t="n">
        <f aca="false">[1]t3!K70</f>
        <v>87193.85</v>
      </c>
      <c r="L71" s="12" t="str">
        <f aca="false">[1]t3!L70</f>
        <v>-</v>
      </c>
    </row>
    <row r="72" customFormat="false" ht="20.25" hidden="true" customHeight="true" outlineLevel="0" collapsed="false">
      <c r="A72" s="13" t="s">
        <v>41</v>
      </c>
      <c r="B72" s="14" t="n">
        <f aca="false">[1]t3!B71</f>
        <v>250710.39</v>
      </c>
      <c r="C72" s="14" t="n">
        <f aca="false">[1]t3!C71</f>
        <v>6086.71</v>
      </c>
      <c r="D72" s="14" t="n">
        <f aca="false">[1]t3!D71</f>
        <v>7598.84</v>
      </c>
      <c r="E72" s="14" t="n">
        <f aca="false">[1]t3!E71</f>
        <v>3797.14</v>
      </c>
      <c r="F72" s="14" t="n">
        <f aca="false">[1]t3!F71</f>
        <v>5329.73</v>
      </c>
      <c r="G72" s="14" t="n">
        <f aca="false">[1]t3!G71</f>
        <v>40292.96</v>
      </c>
      <c r="H72" s="14" t="n">
        <f aca="false">[1]t3!H71</f>
        <v>91960.48</v>
      </c>
      <c r="I72" s="14" t="n">
        <f aca="false">[1]t3!I71</f>
        <v>37678.51</v>
      </c>
      <c r="J72" s="14" t="n">
        <f aca="false">[1]t3!J71</f>
        <v>15903.53</v>
      </c>
      <c r="K72" s="14" t="n">
        <f aca="false">[1]t3!K71</f>
        <v>42062.49</v>
      </c>
      <c r="L72" s="14" t="str">
        <f aca="false">[1]t3!L71</f>
        <v>-</v>
      </c>
    </row>
    <row r="73" customFormat="false" ht="20.25" hidden="true" customHeight="true" outlineLevel="0" collapsed="false">
      <c r="A73" s="13" t="s">
        <v>42</v>
      </c>
      <c r="B73" s="14" t="n">
        <f aca="false">[1]t3!B72</f>
        <v>218346.52</v>
      </c>
      <c r="C73" s="14" t="n">
        <f aca="false">[1]t3!C72</f>
        <v>3724.81</v>
      </c>
      <c r="D73" s="14" t="n">
        <f aca="false">[1]t3!D72</f>
        <v>13558.02</v>
      </c>
      <c r="E73" s="14" t="n">
        <f aca="false">[1]t3!E72</f>
        <v>4012.2</v>
      </c>
      <c r="F73" s="14" t="n">
        <f aca="false">[1]t3!F72</f>
        <v>10332.06</v>
      </c>
      <c r="G73" s="14" t="n">
        <f aca="false">[1]t3!G72</f>
        <v>56271.38</v>
      </c>
      <c r="H73" s="14" t="n">
        <f aca="false">[1]t3!H72</f>
        <v>63600.37</v>
      </c>
      <c r="I73" s="14" t="n">
        <f aca="false">[1]t3!I72</f>
        <v>16892.87</v>
      </c>
      <c r="J73" s="14" t="n">
        <f aca="false">[1]t3!J72</f>
        <v>4823.45</v>
      </c>
      <c r="K73" s="14" t="n">
        <f aca="false">[1]t3!K72</f>
        <v>45131.36</v>
      </c>
      <c r="L73" s="14" t="str">
        <f aca="false">[1]t3!L72</f>
        <v>-</v>
      </c>
    </row>
    <row r="74" s="19" customFormat="true" ht="8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19" customFormat="true" ht="18" hidden="false" customHeight="false" outlineLevel="0" collapsed="false"/>
    <row r="76" s="19" customFormat="true" ht="18" hidden="false" customHeight="false" outlineLevel="0" collapsed="false"/>
    <row r="77" s="19" customFormat="true" ht="18" hidden="false" customHeight="false" outlineLevel="0" collapsed="false"/>
    <row r="78" s="29" customFormat="true" ht="17.25" hidden="false" customHeight="false" outlineLevel="0" collapsed="false"/>
    <row r="79" s="29" customFormat="true" ht="17.25" hidden="false" customHeight="false" outlineLevel="0" collapsed="false"/>
    <row r="98" s="19" customFormat="true" ht="18" hidden="false" customHeight="false" outlineLevel="0" collapsed="false"/>
    <row r="99" s="19" customFormat="true" ht="18" hidden="false" customHeight="false" outlineLevel="0" collapsed="false"/>
    <row r="100" s="19" customFormat="true" ht="18" hidden="false" customHeight="false" outlineLevel="0" collapsed="false"/>
    <row r="101" s="19" customFormat="true" ht="18" hidden="false" customHeight="false" outlineLevel="0" collapsed="false"/>
    <row r="102" s="29" customFormat="true" ht="17.25" hidden="false" customHeight="false" outlineLevel="0" collapsed="false"/>
    <row r="103" s="2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ผอ.วิชาการ</cp:lastModifiedBy>
  <cp:lastPrinted>2018-09-26T02:59:47Z</cp:lastPrinted>
  <dcterms:modified xsi:type="dcterms:W3CDTF">2019-10-17T08:18:57Z</dcterms:modified>
  <cp:revision>0</cp:revision>
  <dc:subject/>
  <dc:title/>
</cp:coreProperties>
</file>