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พะเยา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104041.91</v>
          </cell>
          <cell r="C7">
            <v>115410.77</v>
          </cell>
          <cell r="D7">
            <v>253750.16</v>
          </cell>
          <cell r="E7">
            <v>170748.58</v>
          </cell>
          <cell r="F7">
            <v>178507.6</v>
          </cell>
          <cell r="G7">
            <v>1113531.11</v>
          </cell>
          <cell r="H7">
            <v>2546622.76</v>
          </cell>
          <cell r="I7">
            <v>685920.81</v>
          </cell>
          <cell r="J7">
            <v>299268.93</v>
          </cell>
          <cell r="K7">
            <v>740281.2</v>
          </cell>
          <cell r="L7" t="str">
            <v>-</v>
          </cell>
        </row>
        <row r="8">
          <cell r="B8">
            <v>3327935.97</v>
          </cell>
          <cell r="C8">
            <v>84595.05</v>
          </cell>
          <cell r="D8">
            <v>77052.74</v>
          </cell>
          <cell r="E8">
            <v>73164.83</v>
          </cell>
          <cell r="F8">
            <v>55891.79</v>
          </cell>
          <cell r="G8">
            <v>412052.55</v>
          </cell>
          <cell r="H8">
            <v>1504395.55</v>
          </cell>
          <cell r="I8">
            <v>496977.06</v>
          </cell>
          <cell r="J8">
            <v>217306.04</v>
          </cell>
          <cell r="K8">
            <v>406500.36</v>
          </cell>
          <cell r="L8" t="str">
            <v>-</v>
          </cell>
        </row>
        <row r="9">
          <cell r="B9">
            <v>2776105.94</v>
          </cell>
          <cell r="C9">
            <v>30815.73</v>
          </cell>
          <cell r="D9">
            <v>176697.41</v>
          </cell>
          <cell r="E9">
            <v>97583.75</v>
          </cell>
          <cell r="F9">
            <v>122615.81</v>
          </cell>
          <cell r="G9">
            <v>701478.55</v>
          </cell>
          <cell r="H9">
            <v>1042227.21</v>
          </cell>
          <cell r="I9">
            <v>188943.75</v>
          </cell>
          <cell r="J9">
            <v>81962.89</v>
          </cell>
          <cell r="K9">
            <v>333780.84</v>
          </cell>
          <cell r="L9" t="str">
            <v>-</v>
          </cell>
        </row>
        <row r="34">
          <cell r="B34">
            <v>215475.19</v>
          </cell>
          <cell r="C34">
            <v>5017.65</v>
          </cell>
          <cell r="D34">
            <v>12778.92</v>
          </cell>
          <cell r="E34">
            <v>6945.9</v>
          </cell>
          <cell r="F34">
            <v>5427.92</v>
          </cell>
          <cell r="G34">
            <v>39640.31</v>
          </cell>
          <cell r="H34">
            <v>105314.3</v>
          </cell>
          <cell r="I34">
            <v>20223.44</v>
          </cell>
          <cell r="J34">
            <v>4798.58</v>
          </cell>
          <cell r="K34">
            <v>15328.15</v>
          </cell>
          <cell r="L34" t="str">
            <v>-</v>
          </cell>
        </row>
        <row r="35">
          <cell r="B35">
            <v>118259.2</v>
          </cell>
          <cell r="C35">
            <v>4281.99</v>
          </cell>
          <cell r="D35">
            <v>4815.03</v>
          </cell>
          <cell r="E35">
            <v>2455.92</v>
          </cell>
          <cell r="F35">
            <v>1577.8</v>
          </cell>
          <cell r="G35">
            <v>15998.83</v>
          </cell>
          <cell r="H35">
            <v>61593.86</v>
          </cell>
          <cell r="I35">
            <v>14785.85</v>
          </cell>
          <cell r="J35">
            <v>4078</v>
          </cell>
          <cell r="K35">
            <v>8671.92</v>
          </cell>
          <cell r="L35" t="str">
            <v>-</v>
          </cell>
        </row>
        <row r="36">
          <cell r="B36">
            <v>97215.99</v>
          </cell>
          <cell r="C36">
            <v>735.66</v>
          </cell>
          <cell r="D36">
            <v>7963.89</v>
          </cell>
          <cell r="E36">
            <v>4489.98</v>
          </cell>
          <cell r="F36">
            <v>3850.13</v>
          </cell>
          <cell r="G36">
            <v>23641.48</v>
          </cell>
          <cell r="H36">
            <v>43720.44</v>
          </cell>
          <cell r="I36">
            <v>5437.6</v>
          </cell>
          <cell r="J36">
            <v>720.59</v>
          </cell>
          <cell r="K36">
            <v>6656.24</v>
          </cell>
          <cell r="L3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3.25" hidden="false" customHeight="true" outlineLevel="0" collapsed="false">
      <c r="A7" s="11" t="s">
        <v>40</v>
      </c>
      <c r="B7" s="12" t="n">
        <f aca="false">[1]t3!B7</f>
        <v>6104041.91</v>
      </c>
      <c r="C7" s="12" t="n">
        <f aca="false">[1]t3!C7</f>
        <v>115410.77</v>
      </c>
      <c r="D7" s="12" t="n">
        <f aca="false">[1]t3!D7</f>
        <v>253750.16</v>
      </c>
      <c r="E7" s="12" t="n">
        <f aca="false">[1]t3!E7</f>
        <v>170748.58</v>
      </c>
      <c r="F7" s="12" t="n">
        <f aca="false">[1]t3!F7</f>
        <v>178507.6</v>
      </c>
      <c r="G7" s="12" t="n">
        <f aca="false">[1]t3!G7</f>
        <v>1113531.11</v>
      </c>
      <c r="H7" s="12" t="n">
        <f aca="false">[1]t3!H7</f>
        <v>2546622.76</v>
      </c>
      <c r="I7" s="12" t="n">
        <f aca="false">[1]t3!I7</f>
        <v>685920.81</v>
      </c>
      <c r="J7" s="12" t="n">
        <f aca="false">[1]t3!J7</f>
        <v>299268.93</v>
      </c>
      <c r="K7" s="12" t="n">
        <f aca="false">[1]t3!K7</f>
        <v>740281.2</v>
      </c>
      <c r="L7" s="12" t="str">
        <f aca="false">[1]t3!L7</f>
        <v>-</v>
      </c>
    </row>
    <row r="8" s="11" customFormat="true" ht="21" hidden="false" customHeight="true" outlineLevel="0" collapsed="false">
      <c r="A8" s="11" t="s">
        <v>41</v>
      </c>
      <c r="B8" s="12" t="n">
        <f aca="false">[1]t3!B8</f>
        <v>3327935.97</v>
      </c>
      <c r="C8" s="12" t="n">
        <f aca="false">[1]t3!C8</f>
        <v>84595.05</v>
      </c>
      <c r="D8" s="12" t="n">
        <f aca="false">[1]t3!D8</f>
        <v>77052.74</v>
      </c>
      <c r="E8" s="12" t="n">
        <f aca="false">[1]t3!E8</f>
        <v>73164.83</v>
      </c>
      <c r="F8" s="12" t="n">
        <f aca="false">[1]t3!F8</f>
        <v>55891.79</v>
      </c>
      <c r="G8" s="12" t="n">
        <f aca="false">[1]t3!G8</f>
        <v>412052.55</v>
      </c>
      <c r="H8" s="12" t="n">
        <f aca="false">[1]t3!H8</f>
        <v>1504395.55</v>
      </c>
      <c r="I8" s="12" t="n">
        <f aca="false">[1]t3!I8</f>
        <v>496977.06</v>
      </c>
      <c r="J8" s="12" t="n">
        <f aca="false">[1]t3!J8</f>
        <v>217306.04</v>
      </c>
      <c r="K8" s="12" t="n">
        <f aca="false">[1]t3!K8</f>
        <v>406500.36</v>
      </c>
      <c r="L8" s="12" t="str">
        <f aca="false">[1]t3!L8</f>
        <v>-</v>
      </c>
    </row>
    <row r="9" s="11" customFormat="true" ht="21" hidden="false" customHeight="true" outlineLevel="0" collapsed="false">
      <c r="A9" s="11" t="s">
        <v>42</v>
      </c>
      <c r="B9" s="12" t="n">
        <f aca="false">[1]t3!B9</f>
        <v>2776105.94</v>
      </c>
      <c r="C9" s="12" t="n">
        <f aca="false">[1]t3!C9</f>
        <v>30815.73</v>
      </c>
      <c r="D9" s="12" t="n">
        <f aca="false">[1]t3!D9</f>
        <v>176697.41</v>
      </c>
      <c r="E9" s="12" t="n">
        <f aca="false">[1]t3!E9</f>
        <v>97583.75</v>
      </c>
      <c r="F9" s="12" t="n">
        <f aca="false">[1]t3!F9</f>
        <v>122615.81</v>
      </c>
      <c r="G9" s="12" t="n">
        <f aca="false">[1]t3!G9</f>
        <v>701478.55</v>
      </c>
      <c r="H9" s="12" t="n">
        <f aca="false">[1]t3!H9</f>
        <v>1042227.21</v>
      </c>
      <c r="I9" s="12" t="n">
        <f aca="false">[1]t3!I9</f>
        <v>188943.75</v>
      </c>
      <c r="J9" s="12" t="n">
        <f aca="false">[1]t3!J9</f>
        <v>81962.89</v>
      </c>
      <c r="K9" s="12" t="n">
        <f aca="false">[1]t3!K9</f>
        <v>333780.84</v>
      </c>
      <c r="L9" s="12" t="str">
        <f aca="false">[1]t3!L9</f>
        <v>-</v>
      </c>
    </row>
    <row r="10" s="11" customFormat="true" ht="21.75" hidden="false" customHeight="true" outlineLevel="0" collapsed="false">
      <c r="A10" s="13" t="s">
        <v>43</v>
      </c>
      <c r="B10" s="14" t="n">
        <f aca="false">[1]t3!B34</f>
        <v>215475.19</v>
      </c>
      <c r="C10" s="14" t="n">
        <f aca="false">[1]t3!C34</f>
        <v>5017.65</v>
      </c>
      <c r="D10" s="14" t="n">
        <f aca="false">[1]t3!D34</f>
        <v>12778.92</v>
      </c>
      <c r="E10" s="14" t="n">
        <f aca="false">[1]t3!E34</f>
        <v>6945.9</v>
      </c>
      <c r="F10" s="14" t="n">
        <f aca="false">[1]t3!F34</f>
        <v>5427.92</v>
      </c>
      <c r="G10" s="14" t="n">
        <f aca="false">[1]t3!G34</f>
        <v>39640.31</v>
      </c>
      <c r="H10" s="14" t="n">
        <f aca="false">[1]t3!H34</f>
        <v>105314.3</v>
      </c>
      <c r="I10" s="14" t="n">
        <f aca="false">[1]t3!I34</f>
        <v>20223.44</v>
      </c>
      <c r="J10" s="14" t="n">
        <f aca="false">[1]t3!J34</f>
        <v>4798.58</v>
      </c>
      <c r="K10" s="14" t="n">
        <f aca="false">[1]t3!K34</f>
        <v>15328.15</v>
      </c>
      <c r="L10" s="14" t="str">
        <f aca="false">[1]t3!L34</f>
        <v>-</v>
      </c>
      <c r="M10" s="15"/>
    </row>
    <row r="11" customFormat="false" ht="20.25" hidden="false" customHeight="true" outlineLevel="0" collapsed="false">
      <c r="A11" s="16" t="s">
        <v>41</v>
      </c>
      <c r="B11" s="17" t="n">
        <f aca="false">[1]t3!B35</f>
        <v>118259.2</v>
      </c>
      <c r="C11" s="17" t="n">
        <f aca="false">[1]t3!C35</f>
        <v>4281.99</v>
      </c>
      <c r="D11" s="17" t="n">
        <f aca="false">[1]t3!D35</f>
        <v>4815.03</v>
      </c>
      <c r="E11" s="17" t="n">
        <f aca="false">[1]t3!E35</f>
        <v>2455.92</v>
      </c>
      <c r="F11" s="17" t="n">
        <f aca="false">[1]t3!F35</f>
        <v>1577.8</v>
      </c>
      <c r="G11" s="17" t="n">
        <f aca="false">[1]t3!G35</f>
        <v>15998.83</v>
      </c>
      <c r="H11" s="17" t="n">
        <f aca="false">[1]t3!H35</f>
        <v>61593.86</v>
      </c>
      <c r="I11" s="17" t="n">
        <f aca="false">[1]t3!I35</f>
        <v>14785.85</v>
      </c>
      <c r="J11" s="17" t="n">
        <f aca="false">[1]t3!J35</f>
        <v>4078</v>
      </c>
      <c r="K11" s="17" t="n">
        <f aca="false">[1]t3!K35</f>
        <v>8671.92</v>
      </c>
      <c r="L11" s="17" t="str">
        <f aca="false">[1]t3!L35</f>
        <v>-</v>
      </c>
      <c r="M11" s="15"/>
    </row>
    <row r="12" customFormat="false" ht="20.25" hidden="false" customHeight="true" outlineLevel="0" collapsed="false">
      <c r="A12" s="16" t="s">
        <v>42</v>
      </c>
      <c r="B12" s="17" t="n">
        <f aca="false">[1]t3!B36</f>
        <v>97215.99</v>
      </c>
      <c r="C12" s="17" t="n">
        <f aca="false">[1]t3!C36</f>
        <v>735.66</v>
      </c>
      <c r="D12" s="17" t="n">
        <f aca="false">[1]t3!D36</f>
        <v>7963.89</v>
      </c>
      <c r="E12" s="17" t="n">
        <f aca="false">[1]t3!E36</f>
        <v>4489.98</v>
      </c>
      <c r="F12" s="17" t="n">
        <f aca="false">[1]t3!F36</f>
        <v>3850.13</v>
      </c>
      <c r="G12" s="17" t="n">
        <f aca="false">[1]t3!G36</f>
        <v>23641.48</v>
      </c>
      <c r="H12" s="17" t="n">
        <f aca="false">[1]t3!H36</f>
        <v>43720.44</v>
      </c>
      <c r="I12" s="17" t="n">
        <f aca="false">[1]t3!I36</f>
        <v>5437.6</v>
      </c>
      <c r="J12" s="17" t="n">
        <f aca="false">[1]t3!J36</f>
        <v>720.59</v>
      </c>
      <c r="K12" s="17" t="n">
        <f aca="false">[1]t3!K36</f>
        <v>6656.24</v>
      </c>
      <c r="L12" s="17" t="str">
        <f aca="false">[1]t3!L36</f>
        <v>-</v>
      </c>
      <c r="M12" s="15"/>
    </row>
    <row r="13" s="19" customFormat="true" ht="8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s="19" customFormat="true" ht="18" hidden="false" customHeight="false" outlineLevel="0" collapsed="false"/>
    <row r="15" s="19" customFormat="true" ht="18" hidden="false" customHeight="false" outlineLevel="0" collapsed="false"/>
    <row r="16" s="19" customFormat="true" ht="18" hidden="false" customHeight="false" outlineLevel="0" collapsed="false"/>
    <row r="17" s="20" customFormat="true" ht="17.25" hidden="false" customHeight="false" outlineLevel="0" collapsed="false"/>
    <row r="18" s="20" customFormat="true" ht="17.25" hidden="false" customHeight="false" outlineLevel="0" collapsed="false"/>
    <row r="37" s="19" customFormat="true" ht="18" hidden="false" customHeight="false" outlineLevel="0" collapsed="false"/>
    <row r="38" s="19" customFormat="true" ht="18" hidden="false" customHeight="false" outlineLevel="0" collapsed="false"/>
    <row r="39" s="19" customFormat="true" ht="18" hidden="false" customHeight="false" outlineLevel="0" collapsed="false"/>
    <row r="40" s="19" customFormat="true" ht="18" hidden="false" customHeight="false" outlineLevel="0" collapsed="false"/>
    <row r="41" s="20" customFormat="true" ht="17.25" hidden="false" customHeight="false" outlineLevel="0" collapsed="false"/>
    <row r="42" s="20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ผอ.วิชาการ</cp:lastModifiedBy>
  <cp:lastPrinted>2018-09-26T02:59:47Z</cp:lastPrinted>
  <dcterms:modified xsi:type="dcterms:W3CDTF">2020-02-11T07:03:50Z</dcterms:modified>
  <cp:revision>0</cp:revision>
  <dc:subject/>
  <dc:title/>
</cp:coreProperties>
</file>