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hayao" sheetId="1" state="visible" r:id="rId2"/>
  </sheets>
  <externalReferences>
    <externalReference r:id="rId3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3" uniqueCount="61"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</t>
    </r>
  </si>
  <si>
    <t xml:space="preserve">ผู้บัญญัติกฏหมาย</t>
  </si>
  <si>
    <t xml:space="preserve">ผู้ประกอบ</t>
  </si>
  <si>
    <t xml:space="preserve">ผู้ประกอบวิชาชีพ</t>
  </si>
  <si>
    <t xml:space="preserve">เสมียน</t>
  </si>
  <si>
    <t xml:space="preserve">พนักงานบริการ</t>
  </si>
  <si>
    <t xml:space="preserve">ผู้ปฏิบัติงาน</t>
  </si>
  <si>
    <t xml:space="preserve">ผู้ปฏิบัติงานด้าน</t>
  </si>
  <si>
    <t xml:space="preserve">ผู้ปฏิบัติการโรงงาน</t>
  </si>
  <si>
    <t xml:space="preserve">อาชีพขั้น</t>
  </si>
  <si>
    <t xml:space="preserve">คนงาน</t>
  </si>
  <si>
    <t xml:space="preserve">จังหวัดและเพศ</t>
  </si>
  <si>
    <t xml:space="preserve">ยอดรวม</t>
  </si>
  <si>
    <t xml:space="preserve">ข้าราชการ</t>
  </si>
  <si>
    <t xml:space="preserve">วิชาชีพ</t>
  </si>
  <si>
    <t xml:space="preserve">ด้านเทคนิค</t>
  </si>
  <si>
    <t xml:space="preserve">และพนักงาน</t>
  </si>
  <si>
    <t xml:space="preserve">ที่มีฝีมือในด้าน</t>
  </si>
  <si>
    <t xml:space="preserve">ความสามารถ</t>
  </si>
  <si>
    <t xml:space="preserve">และเครื่องจักร</t>
  </si>
  <si>
    <t xml:space="preserve">พื้นฐานต่าง ๆ </t>
  </si>
  <si>
    <t xml:space="preserve">ซึ่งมิได้</t>
  </si>
  <si>
    <t xml:space="preserve">ระดับอาวุโส</t>
  </si>
  <si>
    <t xml:space="preserve">ด้านต่าง ๆ </t>
  </si>
  <si>
    <t xml:space="preserve">สาขาต่าง ๆ และ</t>
  </si>
  <si>
    <t xml:space="preserve"> </t>
  </si>
  <si>
    <t xml:space="preserve">ในร้านค้า</t>
  </si>
  <si>
    <t xml:space="preserve">การเกษตร</t>
  </si>
  <si>
    <t xml:space="preserve">ทางฝีมือและธุรกิจ</t>
  </si>
  <si>
    <t xml:space="preserve">และผู้ปฏิบัติงาน</t>
  </si>
  <si>
    <t xml:space="preserve">ในด้านการขาย</t>
  </si>
  <si>
    <t xml:space="preserve">จำแนกไว้ใน</t>
  </si>
  <si>
    <t xml:space="preserve">และผู้จัดการ</t>
  </si>
  <si>
    <t xml:space="preserve">อาชีพที่เกี่ยวข้อง</t>
  </si>
  <si>
    <t xml:space="preserve">และตลาด</t>
  </si>
  <si>
    <t xml:space="preserve">และการประมง</t>
  </si>
  <si>
    <t xml:space="preserve">การค้าที่เกี่ยวข้อง</t>
  </si>
  <si>
    <t xml:space="preserve">ด้านการประกอบ</t>
  </si>
  <si>
    <t xml:space="preserve">และการให้บริการ</t>
  </si>
  <si>
    <t xml:space="preserve">หมวดอื่น</t>
  </si>
  <si>
    <t xml:space="preserve">  รวมภาค                           </t>
  </si>
  <si>
    <t xml:space="preserve">       ชาย                         </t>
  </si>
  <si>
    <t xml:space="preserve">       หญิง                        </t>
  </si>
  <si>
    <t xml:space="preserve">  เชียงใหม่                        </t>
  </si>
  <si>
    <t xml:space="preserve">  ลำพูน                            </t>
  </si>
  <si>
    <t xml:space="preserve">  ลำปาง                            </t>
  </si>
  <si>
    <t xml:space="preserve">  อุตรดิตถ์                        </t>
  </si>
  <si>
    <t xml:space="preserve">  แพร่                             </t>
  </si>
  <si>
    <r>
      <rPr>
        <b val="true"/>
        <sz val="16"/>
        <rFont val="Noto Sans Devanagari"/>
        <family val="2"/>
      </rPr>
      <t xml:space="preserve">ตารางที่ 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ประชากรอายุ </t>
    </r>
    <r>
      <rPr>
        <b val="true"/>
        <sz val="16"/>
        <rFont val="TH SarabunPSK"/>
        <family val="2"/>
      </rPr>
      <t xml:space="preserve">15 </t>
    </r>
    <r>
      <rPr>
        <b val="true"/>
        <sz val="16"/>
        <rFont val="Noto Sans Devanagari"/>
        <family val="2"/>
      </rPr>
      <t xml:space="preserve">ปีขึ้นไปที่มีงานทำ จำแนกตามอาชีพและเพศ ภาคเหนือ เป็นรายจังหวัด  ไตรมาสที่ </t>
    </r>
    <r>
      <rPr>
        <b val="true"/>
        <sz val="16"/>
        <rFont val="TH SarabunPSK"/>
        <family val="2"/>
      </rPr>
      <t xml:space="preserve">3 (</t>
    </r>
    <r>
      <rPr>
        <b val="true"/>
        <sz val="16"/>
        <rFont val="Noto Sans Devanagari"/>
        <family val="2"/>
      </rPr>
      <t xml:space="preserve">กรกฎาคม </t>
    </r>
    <r>
      <rPr>
        <b val="true"/>
        <sz val="16"/>
        <rFont val="TH SarabunPSK"/>
        <family val="2"/>
      </rPr>
      <t xml:space="preserve">- </t>
    </r>
    <r>
      <rPr>
        <b val="true"/>
        <sz val="16"/>
        <rFont val="Noto Sans Devanagari"/>
        <family val="2"/>
      </rPr>
      <t xml:space="preserve">กันยายน</t>
    </r>
    <r>
      <rPr>
        <b val="true"/>
        <sz val="16"/>
        <rFont val="TH SarabunPSK"/>
        <family val="2"/>
      </rPr>
      <t xml:space="preserve">)  2562  (</t>
    </r>
    <r>
      <rPr>
        <b val="true"/>
        <sz val="16"/>
        <rFont val="Noto Sans Devanagari"/>
        <family val="2"/>
      </rPr>
      <t xml:space="preserve">ต่อ</t>
    </r>
    <r>
      <rPr>
        <b val="true"/>
        <sz val="16"/>
        <rFont val="TH SarabunPSK"/>
        <family val="2"/>
      </rPr>
      <t xml:space="preserve">)</t>
    </r>
  </si>
  <si>
    <t xml:space="preserve">  น่าน                             </t>
  </si>
  <si>
    <t xml:space="preserve">  พะเยา                            </t>
  </si>
  <si>
    <t xml:space="preserve">  เชียงราย                         </t>
  </si>
  <si>
    <t xml:space="preserve">  แม่ฮ่องสอน                       </t>
  </si>
  <si>
    <t xml:space="preserve">  นครสวรรค์                        </t>
  </si>
  <si>
    <t xml:space="preserve">  อุทัยธานี                        </t>
  </si>
  <si>
    <t xml:space="preserve">  กำแพงเพชร                        </t>
  </si>
  <si>
    <t xml:space="preserve">  ตาก                              </t>
  </si>
  <si>
    <t xml:space="preserve">  สุโขทัย                          </t>
  </si>
  <si>
    <t xml:space="preserve">  พิษณุโลก                         </t>
  </si>
  <si>
    <t xml:space="preserve">  พิจิตร                           </t>
  </si>
  <si>
    <t xml:space="preserve">  เพชรบูรณ์                  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#,##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3.5"/>
      <name val="TH SarabunPSK"/>
      <family val="2"/>
    </font>
    <font>
      <b val="true"/>
      <sz val="13.5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sz val="13.5"/>
      <name val="TH SarabunPSK"/>
      <family val="2"/>
    </font>
    <font>
      <b val="true"/>
      <sz val="12"/>
      <name val="TH SarabunPSK"/>
      <family val="2"/>
    </font>
    <font>
      <sz val="13"/>
      <name val="TH SarabunPSK"/>
      <family val="2"/>
    </font>
    <font>
      <sz val="12"/>
      <name val="TH SarabunPSK"/>
      <family val="2"/>
    </font>
    <font>
      <sz val="16"/>
      <name val="TH SarabunPSK"/>
      <family val="2"/>
    </font>
    <font>
      <sz val="12.5"/>
      <name val="TH SarabunPSK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Users/Administrator/Desktop/&#3609;&#3657;&#3629;&#3591;&#3605;&#3640;&#3657;&#3617;+&#3609;&#3657;&#3629;&#3591;&#3617;&#3636;&#3609;3/ma862/MA862(&#3585;.&#3588;.-&#3585;.&#3618;.62)/&#3616;&#3634;&#3588;&#3648;&#3627;&#3609;&#3639;&#3629;%2086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1"/>
      <sheetName val="t2"/>
      <sheetName val="t3"/>
      <sheetName val="t4"/>
      <sheetName val="t5"/>
      <sheetName val="t6"/>
      <sheetName val="t7"/>
    </sheetNames>
    <sheetDataSet>
      <sheetData sheetId="0"/>
      <sheetData sheetId="1"/>
      <sheetData sheetId="2">
        <row r="7">
          <cell r="B7">
            <v>6110821.03</v>
          </cell>
          <cell r="C7">
            <v>130784.9</v>
          </cell>
          <cell r="D7">
            <v>261946.55</v>
          </cell>
          <cell r="E7">
            <v>165170.13</v>
          </cell>
          <cell r="F7">
            <v>195340.51</v>
          </cell>
          <cell r="G7">
            <v>1094963.36</v>
          </cell>
          <cell r="H7">
            <v>2649318.84</v>
          </cell>
          <cell r="I7">
            <v>646180.37</v>
          </cell>
          <cell r="J7">
            <v>274112.69</v>
          </cell>
          <cell r="K7">
            <v>693003.68</v>
          </cell>
          <cell r="L7" t="str">
            <v>-</v>
          </cell>
        </row>
        <row r="8">
          <cell r="B8">
            <v>3314889.49</v>
          </cell>
          <cell r="C8">
            <v>95092.56</v>
          </cell>
          <cell r="D8">
            <v>84161.86</v>
          </cell>
          <cell r="E8">
            <v>77580.22</v>
          </cell>
          <cell r="F8">
            <v>57535.53</v>
          </cell>
          <cell r="G8">
            <v>421007.51</v>
          </cell>
          <cell r="H8">
            <v>1551521.69</v>
          </cell>
          <cell r="I8">
            <v>453322.32</v>
          </cell>
          <cell r="J8">
            <v>204013.43</v>
          </cell>
          <cell r="K8">
            <v>370654.38</v>
          </cell>
          <cell r="L8" t="str">
            <v>-</v>
          </cell>
        </row>
        <row r="9">
          <cell r="B9">
            <v>2795931.54</v>
          </cell>
          <cell r="C9">
            <v>35692.35</v>
          </cell>
          <cell r="D9">
            <v>177784.7</v>
          </cell>
          <cell r="E9">
            <v>87589.91</v>
          </cell>
          <cell r="F9">
            <v>137804.97</v>
          </cell>
          <cell r="G9">
            <v>673955.85</v>
          </cell>
          <cell r="H9">
            <v>1097797.15</v>
          </cell>
          <cell r="I9">
            <v>192858.05</v>
          </cell>
          <cell r="J9">
            <v>70099.26</v>
          </cell>
          <cell r="K9">
            <v>322349.3</v>
          </cell>
          <cell r="L9" t="str">
            <v>-</v>
          </cell>
        </row>
        <row r="10">
          <cell r="B10">
            <v>994377.57</v>
          </cell>
          <cell r="C10">
            <v>15714.34</v>
          </cell>
          <cell r="D10">
            <v>47448.06</v>
          </cell>
          <cell r="E10">
            <v>54674.66</v>
          </cell>
          <cell r="F10">
            <v>41307.27</v>
          </cell>
          <cell r="G10">
            <v>183847.22</v>
          </cell>
          <cell r="H10">
            <v>361330.97</v>
          </cell>
          <cell r="I10">
            <v>124890.89</v>
          </cell>
          <cell r="J10">
            <v>39264.27</v>
          </cell>
          <cell r="K10">
            <v>125899.88</v>
          </cell>
          <cell r="L10" t="str">
            <v>-</v>
          </cell>
        </row>
        <row r="11">
          <cell r="B11">
            <v>523447.94</v>
          </cell>
          <cell r="C11">
            <v>12799.7</v>
          </cell>
          <cell r="D11">
            <v>12732.81</v>
          </cell>
          <cell r="E11">
            <v>27933.65</v>
          </cell>
          <cell r="F11">
            <v>16222.48</v>
          </cell>
          <cell r="G11">
            <v>70897.67</v>
          </cell>
          <cell r="H11">
            <v>212010.67</v>
          </cell>
          <cell r="I11">
            <v>81836.34</v>
          </cell>
          <cell r="J11">
            <v>32691.27</v>
          </cell>
          <cell r="K11">
            <v>56323.36</v>
          </cell>
          <cell r="L11" t="str">
            <v>-</v>
          </cell>
        </row>
        <row r="12">
          <cell r="B12">
            <v>470929.63</v>
          </cell>
          <cell r="C12">
            <v>2914.65</v>
          </cell>
          <cell r="D12">
            <v>34715.25</v>
          </cell>
          <cell r="E12">
            <v>26741.01</v>
          </cell>
          <cell r="F12">
            <v>25084.79</v>
          </cell>
          <cell r="G12">
            <v>112949.55</v>
          </cell>
          <cell r="H12">
            <v>149320.29</v>
          </cell>
          <cell r="I12">
            <v>43054.55</v>
          </cell>
          <cell r="J12">
            <v>6573.01</v>
          </cell>
          <cell r="K12">
            <v>69576.52</v>
          </cell>
          <cell r="L12" t="str">
            <v>-</v>
          </cell>
        </row>
        <row r="13">
          <cell r="B13">
            <v>258791.99</v>
          </cell>
          <cell r="C13">
            <v>6416.32</v>
          </cell>
          <cell r="D13">
            <v>10090.63</v>
          </cell>
          <cell r="E13">
            <v>7884.76</v>
          </cell>
          <cell r="F13">
            <v>9151.77</v>
          </cell>
          <cell r="G13">
            <v>42094.78</v>
          </cell>
          <cell r="H13">
            <v>66781.28</v>
          </cell>
          <cell r="I13">
            <v>42440.94</v>
          </cell>
          <cell r="J13">
            <v>39099.53</v>
          </cell>
          <cell r="K13">
            <v>34831.99</v>
          </cell>
          <cell r="L13" t="str">
            <v>-</v>
          </cell>
        </row>
        <row r="14">
          <cell r="B14">
            <v>136424.93</v>
          </cell>
          <cell r="C14">
            <v>4254.14</v>
          </cell>
          <cell r="D14">
            <v>2812.35</v>
          </cell>
          <cell r="E14">
            <v>4325.47</v>
          </cell>
          <cell r="F14">
            <v>3537.43</v>
          </cell>
          <cell r="G14">
            <v>15593</v>
          </cell>
          <cell r="H14">
            <v>44238.25</v>
          </cell>
          <cell r="I14">
            <v>27286.74</v>
          </cell>
          <cell r="J14">
            <v>17146.72</v>
          </cell>
          <cell r="K14">
            <v>17230.84</v>
          </cell>
          <cell r="L14" t="str">
            <v>-</v>
          </cell>
        </row>
        <row r="15">
          <cell r="B15">
            <v>122367.06</v>
          </cell>
          <cell r="C15">
            <v>2162.19</v>
          </cell>
          <cell r="D15">
            <v>7278.28</v>
          </cell>
          <cell r="E15">
            <v>3559.28</v>
          </cell>
          <cell r="F15">
            <v>5614.34</v>
          </cell>
          <cell r="G15">
            <v>26501.78</v>
          </cell>
          <cell r="H15">
            <v>22543.03</v>
          </cell>
          <cell r="I15">
            <v>15154.2</v>
          </cell>
          <cell r="J15">
            <v>21952.81</v>
          </cell>
          <cell r="K15">
            <v>17601.15</v>
          </cell>
          <cell r="L15" t="str">
            <v>-</v>
          </cell>
        </row>
        <row r="16">
          <cell r="B16">
            <v>381412.97</v>
          </cell>
          <cell r="C16">
            <v>8310.79</v>
          </cell>
          <cell r="D16">
            <v>20793.94</v>
          </cell>
          <cell r="E16">
            <v>11689.46</v>
          </cell>
          <cell r="F16">
            <v>16002.91</v>
          </cell>
          <cell r="G16">
            <v>56600.05</v>
          </cell>
          <cell r="H16">
            <v>168435.47</v>
          </cell>
          <cell r="I16">
            <v>44805.74</v>
          </cell>
          <cell r="J16">
            <v>20953.97</v>
          </cell>
          <cell r="K16">
            <v>33820.64</v>
          </cell>
          <cell r="L16" t="str">
            <v>-</v>
          </cell>
        </row>
        <row r="17">
          <cell r="B17">
            <v>213124.04</v>
          </cell>
          <cell r="C17">
            <v>5984.77</v>
          </cell>
          <cell r="D17">
            <v>9337.52</v>
          </cell>
          <cell r="E17">
            <v>6032.65</v>
          </cell>
          <cell r="F17">
            <v>3035.98</v>
          </cell>
          <cell r="G17">
            <v>22369.73</v>
          </cell>
          <cell r="H17">
            <v>101912.1</v>
          </cell>
          <cell r="I17">
            <v>33514.76</v>
          </cell>
          <cell r="J17">
            <v>15071.92</v>
          </cell>
          <cell r="K17">
            <v>15864.6</v>
          </cell>
          <cell r="L17" t="str">
            <v>-</v>
          </cell>
        </row>
        <row r="18">
          <cell r="B18">
            <v>168288.93</v>
          </cell>
          <cell r="C18">
            <v>2326.02</v>
          </cell>
          <cell r="D18">
            <v>11456.43</v>
          </cell>
          <cell r="E18">
            <v>5656.81</v>
          </cell>
          <cell r="F18">
            <v>12966.93</v>
          </cell>
          <cell r="G18">
            <v>34230.32</v>
          </cell>
          <cell r="H18">
            <v>66523.37</v>
          </cell>
          <cell r="I18">
            <v>11290.98</v>
          </cell>
          <cell r="J18">
            <v>5882.05</v>
          </cell>
          <cell r="K18">
            <v>17956.03</v>
          </cell>
          <cell r="L18" t="str">
            <v>-</v>
          </cell>
        </row>
        <row r="19">
          <cell r="B19">
            <v>211381.38</v>
          </cell>
          <cell r="C19">
            <v>5531.72</v>
          </cell>
          <cell r="D19">
            <v>10586.08</v>
          </cell>
          <cell r="E19">
            <v>4400.46</v>
          </cell>
          <cell r="F19">
            <v>6037.08</v>
          </cell>
          <cell r="G19">
            <v>35465.41</v>
          </cell>
          <cell r="H19">
            <v>88770.75</v>
          </cell>
          <cell r="I19">
            <v>22533.22</v>
          </cell>
          <cell r="J19">
            <v>7736.85</v>
          </cell>
          <cell r="K19">
            <v>30319.8</v>
          </cell>
          <cell r="L19" t="str">
            <v>-</v>
          </cell>
        </row>
        <row r="20">
          <cell r="B20">
            <v>117028.63</v>
          </cell>
          <cell r="C20">
            <v>3399.5</v>
          </cell>
          <cell r="D20">
            <v>3510.05</v>
          </cell>
          <cell r="E20">
            <v>1733.19</v>
          </cell>
          <cell r="F20">
            <v>1116.69</v>
          </cell>
          <cell r="G20">
            <v>13964.6</v>
          </cell>
          <cell r="H20">
            <v>53571.95</v>
          </cell>
          <cell r="I20">
            <v>15122.64</v>
          </cell>
          <cell r="J20">
            <v>7107.87</v>
          </cell>
          <cell r="K20">
            <v>17502.13</v>
          </cell>
          <cell r="L20" t="str">
            <v>-</v>
          </cell>
        </row>
        <row r="21">
          <cell r="B21">
            <v>94352.75</v>
          </cell>
          <cell r="C21">
            <v>2132.22</v>
          </cell>
          <cell r="D21">
            <v>7076.02</v>
          </cell>
          <cell r="E21">
            <v>2667.27</v>
          </cell>
          <cell r="F21">
            <v>4920.39</v>
          </cell>
          <cell r="G21">
            <v>21500.8</v>
          </cell>
          <cell r="H21">
            <v>35198.81</v>
          </cell>
          <cell r="I21">
            <v>7410.58</v>
          </cell>
          <cell r="J21">
            <v>628.99</v>
          </cell>
          <cell r="K21">
            <v>12817.67</v>
          </cell>
          <cell r="L21" t="str">
            <v>-</v>
          </cell>
        </row>
        <row r="22">
          <cell r="B22">
            <v>236259.75</v>
          </cell>
          <cell r="C22">
            <v>5686.67</v>
          </cell>
          <cell r="D22">
            <v>12467.16</v>
          </cell>
          <cell r="E22">
            <v>6523.6</v>
          </cell>
          <cell r="F22">
            <v>8994.14</v>
          </cell>
          <cell r="G22">
            <v>48112.12</v>
          </cell>
          <cell r="H22">
            <v>79957.84</v>
          </cell>
          <cell r="I22">
            <v>44139.59</v>
          </cell>
          <cell r="J22">
            <v>14092.52</v>
          </cell>
          <cell r="K22">
            <v>16286.11</v>
          </cell>
          <cell r="L22" t="str">
            <v>-</v>
          </cell>
        </row>
        <row r="23">
          <cell r="B23">
            <v>124315.62</v>
          </cell>
          <cell r="C23">
            <v>4542.48</v>
          </cell>
          <cell r="D23">
            <v>3592.64</v>
          </cell>
          <cell r="E23">
            <v>3646</v>
          </cell>
          <cell r="F23">
            <v>2882.51</v>
          </cell>
          <cell r="G23">
            <v>18590.78</v>
          </cell>
          <cell r="H23">
            <v>48150.15</v>
          </cell>
          <cell r="I23">
            <v>28095.33</v>
          </cell>
          <cell r="J23">
            <v>8342.08</v>
          </cell>
          <cell r="K23">
            <v>6473.64</v>
          </cell>
          <cell r="L23" t="str">
            <v>-</v>
          </cell>
        </row>
        <row r="24">
          <cell r="B24">
            <v>111944.12</v>
          </cell>
          <cell r="C24">
            <v>1144.19</v>
          </cell>
          <cell r="D24">
            <v>8874.52</v>
          </cell>
          <cell r="E24">
            <v>2877.6</v>
          </cell>
          <cell r="F24">
            <v>6111.62</v>
          </cell>
          <cell r="G24">
            <v>29521.34</v>
          </cell>
          <cell r="H24">
            <v>31807.68</v>
          </cell>
          <cell r="I24">
            <v>16044.26</v>
          </cell>
          <cell r="J24">
            <v>5750.45</v>
          </cell>
          <cell r="K24">
            <v>9812.47</v>
          </cell>
          <cell r="L24" t="str">
            <v>-</v>
          </cell>
        </row>
        <row r="25">
          <cell r="B25">
            <v>245643.02</v>
          </cell>
          <cell r="C25">
            <v>7345.53</v>
          </cell>
          <cell r="D25">
            <v>10452</v>
          </cell>
          <cell r="E25">
            <v>5073.25</v>
          </cell>
          <cell r="F25">
            <v>5864.28</v>
          </cell>
          <cell r="G25">
            <v>29992.93</v>
          </cell>
          <cell r="H25">
            <v>140263.58</v>
          </cell>
          <cell r="I25">
            <v>16656.53</v>
          </cell>
          <cell r="J25">
            <v>5639.05</v>
          </cell>
          <cell r="K25">
            <v>24355.88</v>
          </cell>
          <cell r="L25" t="str">
            <v>-</v>
          </cell>
        </row>
        <row r="32">
          <cell r="B32">
            <v>137270.45</v>
          </cell>
          <cell r="C32">
            <v>5397.02</v>
          </cell>
          <cell r="D32">
            <v>4192.83</v>
          </cell>
          <cell r="E32">
            <v>1479.08</v>
          </cell>
          <cell r="F32">
            <v>1743.76</v>
          </cell>
          <cell r="G32">
            <v>11733.81</v>
          </cell>
          <cell r="H32">
            <v>80437.76</v>
          </cell>
          <cell r="I32">
            <v>12697.11</v>
          </cell>
          <cell r="J32">
            <v>5239.84</v>
          </cell>
          <cell r="K32">
            <v>14349.24</v>
          </cell>
          <cell r="L32" t="str">
            <v>-</v>
          </cell>
        </row>
        <row r="33">
          <cell r="B33">
            <v>108372.57</v>
          </cell>
          <cell r="C33">
            <v>1948.51</v>
          </cell>
          <cell r="D33">
            <v>6259.17</v>
          </cell>
          <cell r="E33">
            <v>3594.17</v>
          </cell>
          <cell r="F33">
            <v>4120.52</v>
          </cell>
          <cell r="G33">
            <v>18259.12</v>
          </cell>
          <cell r="H33">
            <v>59825.81</v>
          </cell>
          <cell r="I33">
            <v>3959.42</v>
          </cell>
          <cell r="J33">
            <v>399.2</v>
          </cell>
          <cell r="K33">
            <v>10006.64</v>
          </cell>
          <cell r="L33" t="str">
            <v>-</v>
          </cell>
        </row>
        <row r="34">
          <cell r="B34">
            <v>221938.44</v>
          </cell>
          <cell r="C34">
            <v>5433.74</v>
          </cell>
          <cell r="D34">
            <v>10126.1</v>
          </cell>
          <cell r="E34">
            <v>5706.5</v>
          </cell>
          <cell r="F34">
            <v>7877.12</v>
          </cell>
          <cell r="G34">
            <v>37782.49</v>
          </cell>
          <cell r="H34">
            <v>116761.74</v>
          </cell>
          <cell r="I34">
            <v>18616.83</v>
          </cell>
          <cell r="J34">
            <v>5235.41</v>
          </cell>
          <cell r="K34">
            <v>14398.51</v>
          </cell>
          <cell r="L34" t="str">
            <v>-</v>
          </cell>
        </row>
        <row r="35">
          <cell r="B35">
            <v>121669.46</v>
          </cell>
          <cell r="C35">
            <v>4336.86</v>
          </cell>
          <cell r="D35">
            <v>3260.87</v>
          </cell>
          <cell r="E35">
            <v>2097.89</v>
          </cell>
          <cell r="F35">
            <v>1875.48</v>
          </cell>
          <cell r="G35">
            <v>14385.8</v>
          </cell>
          <cell r="H35">
            <v>67625.86</v>
          </cell>
          <cell r="I35">
            <v>14394.36</v>
          </cell>
          <cell r="J35">
            <v>4717.16</v>
          </cell>
          <cell r="K35">
            <v>8975.19</v>
          </cell>
          <cell r="L35" t="str">
            <v>-</v>
          </cell>
        </row>
        <row r="36">
          <cell r="B36">
            <v>100268.98</v>
          </cell>
          <cell r="C36">
            <v>1096.88</v>
          </cell>
          <cell r="D36">
            <v>6865.23</v>
          </cell>
          <cell r="E36">
            <v>3608.61</v>
          </cell>
          <cell r="F36">
            <v>6001.64</v>
          </cell>
          <cell r="G36">
            <v>23396.69</v>
          </cell>
          <cell r="H36">
            <v>49135.87</v>
          </cell>
          <cell r="I36">
            <v>4222.47</v>
          </cell>
          <cell r="J36">
            <v>518.26</v>
          </cell>
          <cell r="K36">
            <v>5423.31</v>
          </cell>
          <cell r="L36" t="str">
            <v>-</v>
          </cell>
        </row>
        <row r="37">
          <cell r="B37">
            <v>604991.74</v>
          </cell>
          <cell r="C37">
            <v>16915.69</v>
          </cell>
          <cell r="D37">
            <v>19254.55</v>
          </cell>
          <cell r="E37">
            <v>12379.03</v>
          </cell>
          <cell r="F37">
            <v>16128.27</v>
          </cell>
          <cell r="G37">
            <v>94839.2</v>
          </cell>
          <cell r="H37">
            <v>309561.95</v>
          </cell>
          <cell r="I37">
            <v>59131.55</v>
          </cell>
          <cell r="J37">
            <v>15188.7</v>
          </cell>
          <cell r="K37">
            <v>61592.79</v>
          </cell>
          <cell r="L37" t="str">
            <v>-</v>
          </cell>
        </row>
        <row r="38">
          <cell r="B38">
            <v>336740.25</v>
          </cell>
          <cell r="C38">
            <v>13140.15</v>
          </cell>
          <cell r="D38">
            <v>6668.32</v>
          </cell>
          <cell r="E38">
            <v>5638.27</v>
          </cell>
          <cell r="F38">
            <v>5729.84</v>
          </cell>
          <cell r="G38">
            <v>36899.18</v>
          </cell>
          <cell r="H38">
            <v>176218.73</v>
          </cell>
          <cell r="I38">
            <v>42436.3</v>
          </cell>
          <cell r="J38">
            <v>13249.79</v>
          </cell>
          <cell r="K38">
            <v>36759.66</v>
          </cell>
          <cell r="L38" t="str">
            <v>-</v>
          </cell>
        </row>
        <row r="39">
          <cell r="B39">
            <v>268251.49</v>
          </cell>
          <cell r="C39">
            <v>3775.53</v>
          </cell>
          <cell r="D39">
            <v>12586.23</v>
          </cell>
          <cell r="E39">
            <v>6740.76</v>
          </cell>
          <cell r="F39">
            <v>10398.43</v>
          </cell>
          <cell r="G39">
            <v>57940.02</v>
          </cell>
          <cell r="H39">
            <v>133343.22</v>
          </cell>
          <cell r="I39">
            <v>16695.25</v>
          </cell>
          <cell r="J39">
            <v>1938.91</v>
          </cell>
          <cell r="K39">
            <v>24833.12</v>
          </cell>
          <cell r="L39" t="str">
            <v>-</v>
          </cell>
        </row>
        <row r="40">
          <cell r="B40">
            <v>108673.83</v>
          </cell>
          <cell r="C40">
            <v>2034</v>
          </cell>
          <cell r="D40">
            <v>3434.52</v>
          </cell>
          <cell r="E40">
            <v>1889.56</v>
          </cell>
          <cell r="F40">
            <v>2688.77</v>
          </cell>
          <cell r="G40">
            <v>14159.86</v>
          </cell>
          <cell r="H40">
            <v>69011.29</v>
          </cell>
          <cell r="I40">
            <v>3664.84</v>
          </cell>
          <cell r="J40">
            <v>2172.88</v>
          </cell>
          <cell r="K40">
            <v>9618.1</v>
          </cell>
          <cell r="L40" t="str">
            <v>-</v>
          </cell>
        </row>
        <row r="41">
          <cell r="B41">
            <v>60166.75</v>
          </cell>
          <cell r="C41">
            <v>1308.24</v>
          </cell>
          <cell r="D41">
            <v>1227.94</v>
          </cell>
          <cell r="E41">
            <v>737.65</v>
          </cell>
          <cell r="F41">
            <v>647.06</v>
          </cell>
          <cell r="G41">
            <v>6635.22</v>
          </cell>
          <cell r="H41">
            <v>38595.7</v>
          </cell>
          <cell r="I41">
            <v>2494.77</v>
          </cell>
          <cell r="J41">
            <v>2131.79</v>
          </cell>
          <cell r="K41">
            <v>6388.39</v>
          </cell>
          <cell r="L41" t="str">
            <v>-</v>
          </cell>
        </row>
        <row r="42">
          <cell r="B42">
            <v>48507.08</v>
          </cell>
          <cell r="C42">
            <v>725.77</v>
          </cell>
          <cell r="D42">
            <v>2206.59</v>
          </cell>
          <cell r="E42">
            <v>1151.91</v>
          </cell>
          <cell r="F42">
            <v>2041.71</v>
          </cell>
          <cell r="G42">
            <v>7524.64</v>
          </cell>
          <cell r="H42">
            <v>30415.59</v>
          </cell>
          <cell r="I42">
            <v>1170.07</v>
          </cell>
          <cell r="J42">
            <v>41.1</v>
          </cell>
          <cell r="K42">
            <v>3229.71</v>
          </cell>
          <cell r="L42" t="str">
            <v>-</v>
          </cell>
        </row>
        <row r="43">
          <cell r="B43">
            <v>508266.76</v>
          </cell>
          <cell r="C43">
            <v>10945.16</v>
          </cell>
          <cell r="D43">
            <v>23952.96</v>
          </cell>
          <cell r="E43">
            <v>9086.32</v>
          </cell>
          <cell r="F43">
            <v>14943.55</v>
          </cell>
          <cell r="G43">
            <v>105725.7</v>
          </cell>
          <cell r="H43">
            <v>216110.54</v>
          </cell>
          <cell r="I43">
            <v>39425.81</v>
          </cell>
          <cell r="J43">
            <v>24081.45</v>
          </cell>
          <cell r="K43">
            <v>63995.27</v>
          </cell>
          <cell r="L43" t="str">
            <v>-</v>
          </cell>
        </row>
        <row r="44">
          <cell r="B44">
            <v>266731.28</v>
          </cell>
          <cell r="C44">
            <v>8346.05</v>
          </cell>
          <cell r="D44">
            <v>8030.32</v>
          </cell>
          <cell r="E44">
            <v>2487.11</v>
          </cell>
          <cell r="F44">
            <v>3626.82</v>
          </cell>
          <cell r="G44">
            <v>39635.27</v>
          </cell>
          <cell r="H44">
            <v>121095.86</v>
          </cell>
          <cell r="I44">
            <v>29346.18</v>
          </cell>
          <cell r="J44">
            <v>20985.24</v>
          </cell>
          <cell r="K44">
            <v>33178.43</v>
          </cell>
          <cell r="L44" t="str">
            <v>-</v>
          </cell>
        </row>
        <row r="45">
          <cell r="B45">
            <v>241535.48</v>
          </cell>
          <cell r="C45">
            <v>2599.11</v>
          </cell>
          <cell r="D45">
            <v>15922.64</v>
          </cell>
          <cell r="E45">
            <v>6599.2</v>
          </cell>
          <cell r="F45">
            <v>11316.73</v>
          </cell>
          <cell r="G45">
            <v>66090.43</v>
          </cell>
          <cell r="H45">
            <v>95014.69</v>
          </cell>
          <cell r="I45">
            <v>10079.62</v>
          </cell>
          <cell r="J45">
            <v>3096.21</v>
          </cell>
          <cell r="K45">
            <v>30816.84</v>
          </cell>
          <cell r="L45" t="str">
            <v>-</v>
          </cell>
        </row>
        <row r="46">
          <cell r="B46">
            <v>153363.81</v>
          </cell>
          <cell r="C46">
            <v>2243.22</v>
          </cell>
          <cell r="D46">
            <v>8861.68</v>
          </cell>
          <cell r="E46">
            <v>3414.77</v>
          </cell>
          <cell r="F46">
            <v>4273.7</v>
          </cell>
          <cell r="G46">
            <v>26640.38</v>
          </cell>
          <cell r="H46">
            <v>70192.04</v>
          </cell>
          <cell r="I46">
            <v>15372.72</v>
          </cell>
          <cell r="J46">
            <v>6650.51</v>
          </cell>
          <cell r="K46">
            <v>15714.79</v>
          </cell>
          <cell r="L46" t="str">
            <v>-</v>
          </cell>
        </row>
        <row r="47">
          <cell r="B47">
            <v>81212.06</v>
          </cell>
          <cell r="C47">
            <v>1762.18</v>
          </cell>
          <cell r="D47">
            <v>2216.71</v>
          </cell>
          <cell r="E47">
            <v>1459.25</v>
          </cell>
          <cell r="F47">
            <v>1083.74</v>
          </cell>
          <cell r="G47">
            <v>11171.95</v>
          </cell>
          <cell r="H47">
            <v>40624.9</v>
          </cell>
          <cell r="I47">
            <v>9709.42</v>
          </cell>
          <cell r="J47">
            <v>5556.85</v>
          </cell>
          <cell r="K47">
            <v>7627.05</v>
          </cell>
          <cell r="L47" t="str">
            <v>-</v>
          </cell>
        </row>
        <row r="48">
          <cell r="B48">
            <v>72151.74</v>
          </cell>
          <cell r="C48">
            <v>481.03</v>
          </cell>
          <cell r="D48">
            <v>6644.97</v>
          </cell>
          <cell r="E48">
            <v>1955.53</v>
          </cell>
          <cell r="F48">
            <v>3189.96</v>
          </cell>
          <cell r="G48">
            <v>15468.43</v>
          </cell>
          <cell r="H48">
            <v>29567.13</v>
          </cell>
          <cell r="I48">
            <v>5663.3</v>
          </cell>
          <cell r="J48">
            <v>1093.66</v>
          </cell>
          <cell r="K48">
            <v>8087.74</v>
          </cell>
          <cell r="L48" t="str">
            <v>-</v>
          </cell>
        </row>
        <row r="49">
          <cell r="B49">
            <v>405521.77</v>
          </cell>
          <cell r="C49">
            <v>5692.65</v>
          </cell>
          <cell r="D49">
            <v>19208.4</v>
          </cell>
          <cell r="E49">
            <v>7672.67</v>
          </cell>
          <cell r="F49">
            <v>7914.76</v>
          </cell>
          <cell r="G49">
            <v>75067.23</v>
          </cell>
          <cell r="H49">
            <v>189609.23</v>
          </cell>
          <cell r="I49">
            <v>30466.99</v>
          </cell>
          <cell r="J49">
            <v>19368.96</v>
          </cell>
          <cell r="K49">
            <v>50520.87</v>
          </cell>
          <cell r="L49" t="str">
            <v>-</v>
          </cell>
        </row>
        <row r="50">
          <cell r="B50">
            <v>222227.67</v>
          </cell>
          <cell r="C50">
            <v>4331.01</v>
          </cell>
          <cell r="D50">
            <v>5561.44</v>
          </cell>
          <cell r="E50">
            <v>3740.83</v>
          </cell>
          <cell r="F50">
            <v>1700.88</v>
          </cell>
          <cell r="G50">
            <v>28451.59</v>
          </cell>
          <cell r="H50">
            <v>109117.37</v>
          </cell>
          <cell r="I50">
            <v>23789.84</v>
          </cell>
          <cell r="J50">
            <v>16619.7</v>
          </cell>
          <cell r="K50">
            <v>28915.02</v>
          </cell>
          <cell r="L50" t="str">
            <v>-</v>
          </cell>
        </row>
        <row r="57">
          <cell r="B57">
            <v>183294.09</v>
          </cell>
          <cell r="C57">
            <v>1361.64</v>
          </cell>
          <cell r="D57">
            <v>13646.96</v>
          </cell>
          <cell r="E57">
            <v>3931.84</v>
          </cell>
          <cell r="F57">
            <v>6213.88</v>
          </cell>
          <cell r="G57">
            <v>46615.64</v>
          </cell>
          <cell r="H57">
            <v>80491.87</v>
          </cell>
          <cell r="I57">
            <v>6677.15</v>
          </cell>
          <cell r="J57">
            <v>2749.26</v>
          </cell>
          <cell r="K57">
            <v>21605.85</v>
          </cell>
          <cell r="L57" t="str">
            <v>-</v>
          </cell>
        </row>
        <row r="58">
          <cell r="B58">
            <v>238433.69</v>
          </cell>
          <cell r="C58">
            <v>4799.96</v>
          </cell>
          <cell r="D58">
            <v>8396.1</v>
          </cell>
          <cell r="E58">
            <v>7642.5</v>
          </cell>
          <cell r="F58">
            <v>5598.89</v>
          </cell>
          <cell r="G58">
            <v>38425.63</v>
          </cell>
          <cell r="H58">
            <v>103701.07</v>
          </cell>
          <cell r="I58">
            <v>24796.37</v>
          </cell>
          <cell r="J58">
            <v>8930.2</v>
          </cell>
          <cell r="K58">
            <v>36142.97</v>
          </cell>
          <cell r="L58" t="str">
            <v>-</v>
          </cell>
        </row>
        <row r="59">
          <cell r="B59">
            <v>136763.67</v>
          </cell>
          <cell r="C59">
            <v>3977.23</v>
          </cell>
          <cell r="D59">
            <v>2432.61</v>
          </cell>
          <cell r="E59">
            <v>3904.22</v>
          </cell>
          <cell r="F59">
            <v>1398.72</v>
          </cell>
          <cell r="G59">
            <v>14316.71</v>
          </cell>
          <cell r="H59">
            <v>59616.08</v>
          </cell>
          <cell r="I59">
            <v>18225.13</v>
          </cell>
          <cell r="J59">
            <v>7551.88</v>
          </cell>
          <cell r="K59">
            <v>25341.09</v>
          </cell>
          <cell r="L59" t="str">
            <v>-</v>
          </cell>
        </row>
        <row r="60">
          <cell r="B60">
            <v>101670.02</v>
          </cell>
          <cell r="C60">
            <v>822.73</v>
          </cell>
          <cell r="D60">
            <v>5963.48</v>
          </cell>
          <cell r="E60">
            <v>3738.28</v>
          </cell>
          <cell r="F60">
            <v>4200.17</v>
          </cell>
          <cell r="G60">
            <v>24108.92</v>
          </cell>
          <cell r="H60">
            <v>44085</v>
          </cell>
          <cell r="I60">
            <v>6571.23</v>
          </cell>
          <cell r="J60">
            <v>1378.32</v>
          </cell>
          <cell r="K60">
            <v>10801.88</v>
          </cell>
          <cell r="L60" t="str">
            <v>-</v>
          </cell>
        </row>
        <row r="61">
          <cell r="B61">
            <v>336589.48</v>
          </cell>
          <cell r="C61">
            <v>7227.39</v>
          </cell>
          <cell r="D61">
            <v>8620.22</v>
          </cell>
          <cell r="E61">
            <v>5538.66</v>
          </cell>
          <cell r="F61">
            <v>8592.41</v>
          </cell>
          <cell r="G61">
            <v>65306.8</v>
          </cell>
          <cell r="H61">
            <v>155229.81</v>
          </cell>
          <cell r="I61">
            <v>38889.58</v>
          </cell>
          <cell r="J61">
            <v>15191.02</v>
          </cell>
          <cell r="K61">
            <v>31993.58</v>
          </cell>
          <cell r="L61" t="str">
            <v>-</v>
          </cell>
        </row>
        <row r="62">
          <cell r="B62">
            <v>175442.34</v>
          </cell>
          <cell r="C62">
            <v>4207.6</v>
          </cell>
          <cell r="D62">
            <v>2444</v>
          </cell>
          <cell r="E62">
            <v>2722.57</v>
          </cell>
          <cell r="F62">
            <v>1537.93</v>
          </cell>
          <cell r="G62">
            <v>21753.57</v>
          </cell>
          <cell r="H62">
            <v>92475.12</v>
          </cell>
          <cell r="I62">
            <v>26912.88</v>
          </cell>
          <cell r="J62">
            <v>10533.71</v>
          </cell>
          <cell r="K62">
            <v>12854.96</v>
          </cell>
          <cell r="L62" t="str">
            <v>-</v>
          </cell>
        </row>
        <row r="63">
          <cell r="B63">
            <v>161147.14</v>
          </cell>
          <cell r="C63">
            <v>3019.79</v>
          </cell>
          <cell r="D63">
            <v>6176.23</v>
          </cell>
          <cell r="E63">
            <v>2816.09</v>
          </cell>
          <cell r="F63">
            <v>7054.48</v>
          </cell>
          <cell r="G63">
            <v>43553.23</v>
          </cell>
          <cell r="H63">
            <v>62754.69</v>
          </cell>
          <cell r="I63">
            <v>11976.69</v>
          </cell>
          <cell r="J63">
            <v>4657.31</v>
          </cell>
          <cell r="K63">
            <v>19138.62</v>
          </cell>
          <cell r="L63" t="str">
            <v>-</v>
          </cell>
        </row>
        <row r="64">
          <cell r="B64">
            <v>459791.22</v>
          </cell>
          <cell r="C64">
            <v>11509.58</v>
          </cell>
          <cell r="D64">
            <v>22081.6</v>
          </cell>
          <cell r="E64">
            <v>9588.95</v>
          </cell>
          <cell r="F64">
            <v>19115.01</v>
          </cell>
          <cell r="G64">
            <v>96530.69</v>
          </cell>
          <cell r="H64">
            <v>178584.01</v>
          </cell>
          <cell r="I64">
            <v>42899.61</v>
          </cell>
          <cell r="J64">
            <v>24259.74</v>
          </cell>
          <cell r="K64">
            <v>55222.02</v>
          </cell>
          <cell r="L64" t="str">
            <v>-</v>
          </cell>
        </row>
        <row r="65">
          <cell r="B65">
            <v>248591.61</v>
          </cell>
          <cell r="C65">
            <v>7566.22</v>
          </cell>
          <cell r="D65">
            <v>8126.59</v>
          </cell>
          <cell r="E65">
            <v>3553.99</v>
          </cell>
          <cell r="F65">
            <v>5833.28</v>
          </cell>
          <cell r="G65">
            <v>34629.32</v>
          </cell>
          <cell r="H65">
            <v>107193.06</v>
          </cell>
          <cell r="I65">
            <v>33393.09</v>
          </cell>
          <cell r="J65">
            <v>16740.73</v>
          </cell>
          <cell r="K65">
            <v>31555.32</v>
          </cell>
          <cell r="L65" t="str">
            <v>-</v>
          </cell>
        </row>
        <row r="66">
          <cell r="B66">
            <v>211199.61</v>
          </cell>
          <cell r="C66">
            <v>3943.35</v>
          </cell>
          <cell r="D66">
            <v>13955.01</v>
          </cell>
          <cell r="E66">
            <v>6034.96</v>
          </cell>
          <cell r="F66">
            <v>13281.73</v>
          </cell>
          <cell r="G66">
            <v>61901.37</v>
          </cell>
          <cell r="H66">
            <v>71390.95</v>
          </cell>
          <cell r="I66">
            <v>9506.52</v>
          </cell>
          <cell r="J66">
            <v>7519.02</v>
          </cell>
          <cell r="K66">
            <v>23666.69</v>
          </cell>
          <cell r="L66" t="str">
            <v>-</v>
          </cell>
        </row>
        <row r="67">
          <cell r="B67">
            <v>285266.26</v>
          </cell>
          <cell r="C67">
            <v>5744.62</v>
          </cell>
          <cell r="D67">
            <v>12747.14</v>
          </cell>
          <cell r="E67">
            <v>4105.61</v>
          </cell>
          <cell r="F67">
            <v>9531.01</v>
          </cell>
          <cell r="G67">
            <v>51530.68</v>
          </cell>
          <cell r="H67">
            <v>129746.49</v>
          </cell>
          <cell r="I67">
            <v>28575.08</v>
          </cell>
          <cell r="J67">
            <v>13938.8</v>
          </cell>
          <cell r="K67">
            <v>29346.82</v>
          </cell>
          <cell r="L67" t="str">
            <v>-</v>
          </cell>
        </row>
        <row r="68">
          <cell r="B68">
            <v>153769.83</v>
          </cell>
          <cell r="C68">
            <v>3936.04</v>
          </cell>
          <cell r="D68">
            <v>3540.87</v>
          </cell>
          <cell r="E68">
            <v>1757.77</v>
          </cell>
          <cell r="F68">
            <v>2456.43</v>
          </cell>
          <cell r="G68">
            <v>20956.1</v>
          </cell>
          <cell r="H68">
            <v>76631.84</v>
          </cell>
          <cell r="I68">
            <v>19187.03</v>
          </cell>
          <cell r="J68">
            <v>9781.76</v>
          </cell>
          <cell r="K68">
            <v>15522</v>
          </cell>
          <cell r="L68" t="str">
            <v>-</v>
          </cell>
        </row>
        <row r="69">
          <cell r="B69">
            <v>131496.42</v>
          </cell>
          <cell r="C69">
            <v>1808.58</v>
          </cell>
          <cell r="D69">
            <v>9206.28</v>
          </cell>
          <cell r="E69">
            <v>2347.84</v>
          </cell>
          <cell r="F69">
            <v>7074.58</v>
          </cell>
          <cell r="G69">
            <v>30574.59</v>
          </cell>
          <cell r="H69">
            <v>53114.65</v>
          </cell>
          <cell r="I69">
            <v>9388.05</v>
          </cell>
          <cell r="J69">
            <v>4157.04</v>
          </cell>
          <cell r="K69">
            <v>13824.82</v>
          </cell>
          <cell r="L69" t="str">
            <v>-</v>
          </cell>
        </row>
        <row r="70">
          <cell r="B70">
            <v>460117.36</v>
          </cell>
          <cell r="C70">
            <v>9233.54</v>
          </cell>
          <cell r="D70">
            <v>13425.41</v>
          </cell>
          <cell r="E70">
            <v>7899.36</v>
          </cell>
          <cell r="F70">
            <v>11319.58</v>
          </cell>
          <cell r="G70">
            <v>92842.17</v>
          </cell>
          <cell r="H70">
            <v>205270.78</v>
          </cell>
          <cell r="I70">
            <v>48874.07</v>
          </cell>
          <cell r="J70">
            <v>12308.8</v>
          </cell>
          <cell r="K70">
            <v>58943.66</v>
          </cell>
          <cell r="L70" t="str">
            <v>-</v>
          </cell>
        </row>
        <row r="71">
          <cell r="B71">
            <v>259962.94</v>
          </cell>
          <cell r="C71">
            <v>5803.37</v>
          </cell>
          <cell r="D71">
            <v>4474.01</v>
          </cell>
          <cell r="E71">
            <v>4330.63</v>
          </cell>
          <cell r="F71">
            <v>3106.51</v>
          </cell>
          <cell r="G71">
            <v>39023.21</v>
          </cell>
          <cell r="H71">
            <v>122006.28</v>
          </cell>
          <cell r="I71">
            <v>34880.37</v>
          </cell>
          <cell r="J71">
            <v>10545.12</v>
          </cell>
          <cell r="K71">
            <v>35793.43</v>
          </cell>
          <cell r="L71" t="str">
            <v>-</v>
          </cell>
        </row>
        <row r="72">
          <cell r="B72">
            <v>200154.42</v>
          </cell>
          <cell r="C72">
            <v>3430.17</v>
          </cell>
          <cell r="D72">
            <v>8951.41</v>
          </cell>
          <cell r="E72">
            <v>3568.73</v>
          </cell>
          <cell r="F72">
            <v>8213.07</v>
          </cell>
          <cell r="G72">
            <v>53818.95</v>
          </cell>
          <cell r="H72">
            <v>83264.5</v>
          </cell>
          <cell r="I72">
            <v>13993.7</v>
          </cell>
          <cell r="J72">
            <v>1763.67</v>
          </cell>
          <cell r="K72">
            <v>23150.23</v>
          </cell>
          <cell r="L72" t="str">
            <v>-</v>
          </cell>
        </row>
      </sheetData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10.71"/>
    <col collapsed="false" customWidth="true" hidden="false" outlineLevel="0" max="3" min="3" style="1" width="12.99"/>
    <col collapsed="false" customWidth="true" hidden="false" outlineLevel="0" max="4" min="4" style="1" width="10.85"/>
    <col collapsed="false" customWidth="true" hidden="false" outlineLevel="0" max="5" min="5" style="1" width="13.71"/>
    <col collapsed="false" customWidth="false" hidden="false" outlineLevel="0" max="6" min="6" style="1" width="9.14"/>
    <col collapsed="false" customWidth="true" hidden="false" outlineLevel="0" max="7" min="7" style="1" width="11.56"/>
    <col collapsed="false" customWidth="true" hidden="false" outlineLevel="0" max="8" min="8" style="1" width="12.28"/>
    <col collapsed="false" customWidth="true" hidden="false" outlineLevel="0" max="9" min="9" style="1" width="14.14"/>
    <col collapsed="false" customWidth="true" hidden="false" outlineLevel="0" max="10" min="10" style="1" width="14.56"/>
    <col collapsed="false" customWidth="true" hidden="false" outlineLevel="0" max="11" min="11" style="1" width="13.71"/>
    <col collapsed="false" customWidth="true" hidden="false" outlineLevel="0" max="12" min="12" style="1" width="9.71"/>
    <col collapsed="false" customWidth="false" hidden="false" outlineLevel="0" max="257" min="13" style="1" width="9.14"/>
  </cols>
  <sheetData>
    <row r="1" customFormat="false" ht="26.25" hidden="false" customHeight="true" outlineLevel="0" collapsed="false">
      <c r="A1" s="2" t="s">
        <v>0</v>
      </c>
    </row>
    <row r="2" customFormat="false" ht="9" hidden="false" customHeight="true" outlineLevel="0" collapsed="false">
      <c r="A2" s="2"/>
      <c r="E2" s="3"/>
    </row>
    <row r="3" s="7" customFormat="true" ht="22.5" hidden="false" customHeight="true" outlineLevel="0" collapsed="false">
      <c r="A3" s="4"/>
      <c r="B3" s="4"/>
      <c r="C3" s="5" t="s">
        <v>1</v>
      </c>
      <c r="D3" s="6" t="s">
        <v>2</v>
      </c>
      <c r="E3" s="6" t="s">
        <v>3</v>
      </c>
      <c r="F3" s="6" t="s">
        <v>4</v>
      </c>
      <c r="G3" s="6" t="s">
        <v>5</v>
      </c>
      <c r="H3" s="6" t="s">
        <v>6</v>
      </c>
      <c r="I3" s="6" t="s">
        <v>7</v>
      </c>
      <c r="J3" s="6" t="s">
        <v>8</v>
      </c>
      <c r="K3" s="6" t="s">
        <v>9</v>
      </c>
      <c r="L3" s="6" t="s">
        <v>10</v>
      </c>
    </row>
    <row r="4" s="7" customFormat="true" ht="22.5" hidden="false" customHeight="true" outlineLevel="0" collapsed="false">
      <c r="A4" s="8" t="s">
        <v>11</v>
      </c>
      <c r="B4" s="8" t="s">
        <v>12</v>
      </c>
      <c r="C4" s="8" t="s">
        <v>13</v>
      </c>
      <c r="D4" s="8" t="s">
        <v>14</v>
      </c>
      <c r="E4" s="8" t="s">
        <v>15</v>
      </c>
      <c r="G4" s="8" t="s">
        <v>16</v>
      </c>
      <c r="H4" s="8" t="s">
        <v>17</v>
      </c>
      <c r="I4" s="8" t="s">
        <v>18</v>
      </c>
      <c r="J4" s="8" t="s">
        <v>19</v>
      </c>
      <c r="K4" s="8" t="s">
        <v>20</v>
      </c>
      <c r="L4" s="8" t="s">
        <v>21</v>
      </c>
    </row>
    <row r="5" s="7" customFormat="true" ht="22.5" hidden="false" customHeight="true" outlineLevel="0" collapsed="false">
      <c r="C5" s="8" t="s">
        <v>22</v>
      </c>
      <c r="D5" s="8" t="s">
        <v>23</v>
      </c>
      <c r="E5" s="8" t="s">
        <v>24</v>
      </c>
      <c r="F5" s="7" t="s">
        <v>25</v>
      </c>
      <c r="G5" s="8" t="s">
        <v>26</v>
      </c>
      <c r="H5" s="8" t="s">
        <v>27</v>
      </c>
      <c r="I5" s="8" t="s">
        <v>28</v>
      </c>
      <c r="J5" s="8" t="s">
        <v>29</v>
      </c>
      <c r="K5" s="8" t="s">
        <v>30</v>
      </c>
      <c r="L5" s="8" t="s">
        <v>31</v>
      </c>
    </row>
    <row r="6" s="7" customFormat="true" ht="22.5" hidden="false" customHeight="true" outlineLevel="0" collapsed="false">
      <c r="A6" s="9"/>
      <c r="B6" s="9"/>
      <c r="C6" s="10" t="s">
        <v>32</v>
      </c>
      <c r="D6" s="9"/>
      <c r="E6" s="10" t="s">
        <v>33</v>
      </c>
      <c r="F6" s="9"/>
      <c r="G6" s="10" t="s">
        <v>34</v>
      </c>
      <c r="H6" s="10" t="s">
        <v>35</v>
      </c>
      <c r="I6" s="10" t="s">
        <v>36</v>
      </c>
      <c r="J6" s="10" t="s">
        <v>37</v>
      </c>
      <c r="K6" s="10" t="s">
        <v>38</v>
      </c>
      <c r="L6" s="10" t="s">
        <v>39</v>
      </c>
    </row>
    <row r="7" s="11" customFormat="true" ht="23.25" hidden="false" customHeight="true" outlineLevel="0" collapsed="false">
      <c r="A7" s="11" t="s">
        <v>40</v>
      </c>
      <c r="B7" s="12" t="n">
        <f aca="false">[1]t3!B7</f>
        <v>6110821.03</v>
      </c>
      <c r="C7" s="12" t="n">
        <f aca="false">[1]t3!C7</f>
        <v>130784.9</v>
      </c>
      <c r="D7" s="12" t="n">
        <f aca="false">[1]t3!D7</f>
        <v>261946.55</v>
      </c>
      <c r="E7" s="12" t="n">
        <f aca="false">[1]t3!E7</f>
        <v>165170.13</v>
      </c>
      <c r="F7" s="12" t="n">
        <f aca="false">[1]t3!F7</f>
        <v>195340.51</v>
      </c>
      <c r="G7" s="12" t="n">
        <f aca="false">[1]t3!G7</f>
        <v>1094963.36</v>
      </c>
      <c r="H7" s="12" t="n">
        <f aca="false">[1]t3!H7</f>
        <v>2649318.84</v>
      </c>
      <c r="I7" s="12" t="n">
        <f aca="false">[1]t3!I7</f>
        <v>646180.37</v>
      </c>
      <c r="J7" s="12" t="n">
        <f aca="false">[1]t3!J7</f>
        <v>274112.69</v>
      </c>
      <c r="K7" s="12" t="n">
        <f aca="false">[1]t3!K7</f>
        <v>693003.68</v>
      </c>
      <c r="L7" s="12" t="str">
        <f aca="false">[1]t3!L7</f>
        <v>-</v>
      </c>
    </row>
    <row r="8" s="11" customFormat="true" ht="21" hidden="false" customHeight="true" outlineLevel="0" collapsed="false">
      <c r="A8" s="11" t="s">
        <v>41</v>
      </c>
      <c r="B8" s="12" t="n">
        <f aca="false">[1]t3!B8</f>
        <v>3314889.49</v>
      </c>
      <c r="C8" s="12" t="n">
        <f aca="false">[1]t3!C8</f>
        <v>95092.56</v>
      </c>
      <c r="D8" s="12" t="n">
        <f aca="false">[1]t3!D8</f>
        <v>84161.86</v>
      </c>
      <c r="E8" s="12" t="n">
        <f aca="false">[1]t3!E8</f>
        <v>77580.22</v>
      </c>
      <c r="F8" s="12" t="n">
        <f aca="false">[1]t3!F8</f>
        <v>57535.53</v>
      </c>
      <c r="G8" s="12" t="n">
        <f aca="false">[1]t3!G8</f>
        <v>421007.51</v>
      </c>
      <c r="H8" s="12" t="n">
        <f aca="false">[1]t3!H8</f>
        <v>1551521.69</v>
      </c>
      <c r="I8" s="12" t="n">
        <f aca="false">[1]t3!I8</f>
        <v>453322.32</v>
      </c>
      <c r="J8" s="12" t="n">
        <f aca="false">[1]t3!J8</f>
        <v>204013.43</v>
      </c>
      <c r="K8" s="12" t="n">
        <f aca="false">[1]t3!K8</f>
        <v>370654.38</v>
      </c>
      <c r="L8" s="12" t="str">
        <f aca="false">[1]t3!L8</f>
        <v>-</v>
      </c>
    </row>
    <row r="9" s="11" customFormat="true" ht="21" hidden="false" customHeight="true" outlineLevel="0" collapsed="false">
      <c r="A9" s="11" t="s">
        <v>42</v>
      </c>
      <c r="B9" s="12" t="n">
        <f aca="false">[1]t3!B9</f>
        <v>2795931.54</v>
      </c>
      <c r="C9" s="12" t="n">
        <f aca="false">[1]t3!C9</f>
        <v>35692.35</v>
      </c>
      <c r="D9" s="12" t="n">
        <f aca="false">[1]t3!D9</f>
        <v>177784.7</v>
      </c>
      <c r="E9" s="12" t="n">
        <f aca="false">[1]t3!E9</f>
        <v>87589.91</v>
      </c>
      <c r="F9" s="12" t="n">
        <f aca="false">[1]t3!F9</f>
        <v>137804.97</v>
      </c>
      <c r="G9" s="12" t="n">
        <f aca="false">[1]t3!G9</f>
        <v>673955.85</v>
      </c>
      <c r="H9" s="12" t="n">
        <f aca="false">[1]t3!H9</f>
        <v>1097797.15</v>
      </c>
      <c r="I9" s="12" t="n">
        <f aca="false">[1]t3!I9</f>
        <v>192858.05</v>
      </c>
      <c r="J9" s="12" t="n">
        <f aca="false">[1]t3!J9</f>
        <v>70099.26</v>
      </c>
      <c r="K9" s="12" t="n">
        <f aca="false">[1]t3!K9</f>
        <v>322349.3</v>
      </c>
      <c r="L9" s="12" t="str">
        <f aca="false">[1]t3!L9</f>
        <v>-</v>
      </c>
    </row>
    <row r="10" s="11" customFormat="true" ht="24" hidden="true" customHeight="true" outlineLevel="0" collapsed="false">
      <c r="A10" s="11" t="s">
        <v>43</v>
      </c>
      <c r="B10" s="12" t="n">
        <f aca="false">[1]t3!B10</f>
        <v>994377.57</v>
      </c>
      <c r="C10" s="12" t="n">
        <f aca="false">[1]t3!C10</f>
        <v>15714.34</v>
      </c>
      <c r="D10" s="12" t="n">
        <f aca="false">[1]t3!D10</f>
        <v>47448.06</v>
      </c>
      <c r="E10" s="12" t="n">
        <f aca="false">[1]t3!E10</f>
        <v>54674.66</v>
      </c>
      <c r="F10" s="12" t="n">
        <f aca="false">[1]t3!F10</f>
        <v>41307.27</v>
      </c>
      <c r="G10" s="12" t="n">
        <f aca="false">[1]t3!G10</f>
        <v>183847.22</v>
      </c>
      <c r="H10" s="12" t="n">
        <f aca="false">[1]t3!H10</f>
        <v>361330.97</v>
      </c>
      <c r="I10" s="12" t="n">
        <f aca="false">[1]t3!I10</f>
        <v>124890.89</v>
      </c>
      <c r="J10" s="12" t="n">
        <f aca="false">[1]t3!J10</f>
        <v>39264.27</v>
      </c>
      <c r="K10" s="12" t="n">
        <f aca="false">[1]t3!K10</f>
        <v>125899.88</v>
      </c>
      <c r="L10" s="12" t="str">
        <f aca="false">[1]t3!L10</f>
        <v>-</v>
      </c>
    </row>
    <row r="11" customFormat="false" ht="20.25" hidden="true" customHeight="true" outlineLevel="0" collapsed="false">
      <c r="A11" s="13" t="s">
        <v>41</v>
      </c>
      <c r="B11" s="14" t="n">
        <f aca="false">[1]t3!B11</f>
        <v>523447.94</v>
      </c>
      <c r="C11" s="14" t="n">
        <f aca="false">[1]t3!C11</f>
        <v>12799.7</v>
      </c>
      <c r="D11" s="14" t="n">
        <f aca="false">[1]t3!D11</f>
        <v>12732.81</v>
      </c>
      <c r="E11" s="14" t="n">
        <f aca="false">[1]t3!E11</f>
        <v>27933.65</v>
      </c>
      <c r="F11" s="14" t="n">
        <f aca="false">[1]t3!F11</f>
        <v>16222.48</v>
      </c>
      <c r="G11" s="14" t="n">
        <f aca="false">[1]t3!G11</f>
        <v>70897.67</v>
      </c>
      <c r="H11" s="14" t="n">
        <f aca="false">[1]t3!H11</f>
        <v>212010.67</v>
      </c>
      <c r="I11" s="14" t="n">
        <f aca="false">[1]t3!I11</f>
        <v>81836.34</v>
      </c>
      <c r="J11" s="14" t="n">
        <f aca="false">[1]t3!J11</f>
        <v>32691.27</v>
      </c>
      <c r="K11" s="14" t="n">
        <f aca="false">[1]t3!K11</f>
        <v>56323.36</v>
      </c>
      <c r="L11" s="14" t="str">
        <f aca="false">[1]t3!L11</f>
        <v>-</v>
      </c>
    </row>
    <row r="12" customFormat="false" ht="20.25" hidden="true" customHeight="true" outlineLevel="0" collapsed="false">
      <c r="A12" s="13" t="s">
        <v>42</v>
      </c>
      <c r="B12" s="14" t="n">
        <f aca="false">[1]t3!B12</f>
        <v>470929.63</v>
      </c>
      <c r="C12" s="14" t="n">
        <f aca="false">[1]t3!C12</f>
        <v>2914.65</v>
      </c>
      <c r="D12" s="14" t="n">
        <f aca="false">[1]t3!D12</f>
        <v>34715.25</v>
      </c>
      <c r="E12" s="14" t="n">
        <f aca="false">[1]t3!E12</f>
        <v>26741.01</v>
      </c>
      <c r="F12" s="14" t="n">
        <f aca="false">[1]t3!F12</f>
        <v>25084.79</v>
      </c>
      <c r="G12" s="14" t="n">
        <f aca="false">[1]t3!G12</f>
        <v>112949.55</v>
      </c>
      <c r="H12" s="14" t="n">
        <f aca="false">[1]t3!H12</f>
        <v>149320.29</v>
      </c>
      <c r="I12" s="14" t="n">
        <f aca="false">[1]t3!I12</f>
        <v>43054.55</v>
      </c>
      <c r="J12" s="14" t="n">
        <f aca="false">[1]t3!J12</f>
        <v>6573.01</v>
      </c>
      <c r="K12" s="14" t="n">
        <f aca="false">[1]t3!K12</f>
        <v>69576.52</v>
      </c>
      <c r="L12" s="14" t="str">
        <f aca="false">[1]t3!L12</f>
        <v>-</v>
      </c>
    </row>
    <row r="13" s="11" customFormat="true" ht="23.25" hidden="true" customHeight="true" outlineLevel="0" collapsed="false">
      <c r="A13" s="11" t="s">
        <v>44</v>
      </c>
      <c r="B13" s="12" t="n">
        <f aca="false">[1]t3!B13</f>
        <v>258791.99</v>
      </c>
      <c r="C13" s="12" t="n">
        <f aca="false">[1]t3!C13</f>
        <v>6416.32</v>
      </c>
      <c r="D13" s="12" t="n">
        <f aca="false">[1]t3!D13</f>
        <v>10090.63</v>
      </c>
      <c r="E13" s="12" t="n">
        <f aca="false">[1]t3!E13</f>
        <v>7884.76</v>
      </c>
      <c r="F13" s="12" t="n">
        <f aca="false">[1]t3!F13</f>
        <v>9151.77</v>
      </c>
      <c r="G13" s="12" t="n">
        <f aca="false">[1]t3!G13</f>
        <v>42094.78</v>
      </c>
      <c r="H13" s="12" t="n">
        <f aca="false">[1]t3!H13</f>
        <v>66781.28</v>
      </c>
      <c r="I13" s="12" t="n">
        <f aca="false">[1]t3!I13</f>
        <v>42440.94</v>
      </c>
      <c r="J13" s="12" t="n">
        <f aca="false">[1]t3!J13</f>
        <v>39099.53</v>
      </c>
      <c r="K13" s="12" t="n">
        <f aca="false">[1]t3!K13</f>
        <v>34831.99</v>
      </c>
      <c r="L13" s="12" t="str">
        <f aca="false">[1]t3!L13</f>
        <v>-</v>
      </c>
    </row>
    <row r="14" customFormat="false" ht="21" hidden="true" customHeight="true" outlineLevel="0" collapsed="false">
      <c r="A14" s="13" t="s">
        <v>41</v>
      </c>
      <c r="B14" s="14" t="n">
        <f aca="false">[1]t3!B14</f>
        <v>136424.93</v>
      </c>
      <c r="C14" s="14" t="n">
        <f aca="false">[1]t3!C14</f>
        <v>4254.14</v>
      </c>
      <c r="D14" s="14" t="n">
        <f aca="false">[1]t3!D14</f>
        <v>2812.35</v>
      </c>
      <c r="E14" s="14" t="n">
        <f aca="false">[1]t3!E14</f>
        <v>4325.47</v>
      </c>
      <c r="F14" s="14" t="n">
        <f aca="false">[1]t3!F14</f>
        <v>3537.43</v>
      </c>
      <c r="G14" s="14" t="n">
        <f aca="false">[1]t3!G14</f>
        <v>15593</v>
      </c>
      <c r="H14" s="14" t="n">
        <f aca="false">[1]t3!H14</f>
        <v>44238.25</v>
      </c>
      <c r="I14" s="14" t="n">
        <f aca="false">[1]t3!I14</f>
        <v>27286.74</v>
      </c>
      <c r="J14" s="14" t="n">
        <f aca="false">[1]t3!J14</f>
        <v>17146.72</v>
      </c>
      <c r="K14" s="14" t="n">
        <f aca="false">[1]t3!K14</f>
        <v>17230.84</v>
      </c>
      <c r="L14" s="14" t="str">
        <f aca="false">[1]t3!L14</f>
        <v>-</v>
      </c>
    </row>
    <row r="15" customFormat="false" ht="21" hidden="true" customHeight="true" outlineLevel="0" collapsed="false">
      <c r="A15" s="13" t="s">
        <v>42</v>
      </c>
      <c r="B15" s="14" t="n">
        <f aca="false">[1]t3!B15</f>
        <v>122367.06</v>
      </c>
      <c r="C15" s="14" t="n">
        <f aca="false">[1]t3!C15</f>
        <v>2162.19</v>
      </c>
      <c r="D15" s="14" t="n">
        <f aca="false">[1]t3!D15</f>
        <v>7278.28</v>
      </c>
      <c r="E15" s="14" t="n">
        <f aca="false">[1]t3!E15</f>
        <v>3559.28</v>
      </c>
      <c r="F15" s="14" t="n">
        <f aca="false">[1]t3!F15</f>
        <v>5614.34</v>
      </c>
      <c r="G15" s="14" t="n">
        <f aca="false">[1]t3!G15</f>
        <v>26501.78</v>
      </c>
      <c r="H15" s="14" t="n">
        <f aca="false">[1]t3!H15</f>
        <v>22543.03</v>
      </c>
      <c r="I15" s="14" t="n">
        <f aca="false">[1]t3!I15</f>
        <v>15154.2</v>
      </c>
      <c r="J15" s="14" t="n">
        <f aca="false">[1]t3!J15</f>
        <v>21952.81</v>
      </c>
      <c r="K15" s="14" t="n">
        <f aca="false">[1]t3!K15</f>
        <v>17601.15</v>
      </c>
      <c r="L15" s="14" t="str">
        <f aca="false">[1]t3!L15</f>
        <v>-</v>
      </c>
    </row>
    <row r="16" s="11" customFormat="true" ht="24" hidden="true" customHeight="true" outlineLevel="0" collapsed="false">
      <c r="A16" s="11" t="s">
        <v>45</v>
      </c>
      <c r="B16" s="12" t="n">
        <f aca="false">[1]t3!B16</f>
        <v>381412.97</v>
      </c>
      <c r="C16" s="12" t="n">
        <f aca="false">[1]t3!C16</f>
        <v>8310.79</v>
      </c>
      <c r="D16" s="12" t="n">
        <f aca="false">[1]t3!D16</f>
        <v>20793.94</v>
      </c>
      <c r="E16" s="12" t="n">
        <f aca="false">[1]t3!E16</f>
        <v>11689.46</v>
      </c>
      <c r="F16" s="12" t="n">
        <f aca="false">[1]t3!F16</f>
        <v>16002.91</v>
      </c>
      <c r="G16" s="12" t="n">
        <f aca="false">[1]t3!G16</f>
        <v>56600.05</v>
      </c>
      <c r="H16" s="12" t="n">
        <f aca="false">[1]t3!H16</f>
        <v>168435.47</v>
      </c>
      <c r="I16" s="12" t="n">
        <f aca="false">[1]t3!I16</f>
        <v>44805.74</v>
      </c>
      <c r="J16" s="12" t="n">
        <f aca="false">[1]t3!J16</f>
        <v>20953.97</v>
      </c>
      <c r="K16" s="12" t="n">
        <f aca="false">[1]t3!K16</f>
        <v>33820.64</v>
      </c>
      <c r="L16" s="12" t="str">
        <f aca="false">[1]t3!L16</f>
        <v>-</v>
      </c>
    </row>
    <row r="17" customFormat="false" ht="20.25" hidden="true" customHeight="true" outlineLevel="0" collapsed="false">
      <c r="A17" s="13" t="s">
        <v>41</v>
      </c>
      <c r="B17" s="14" t="n">
        <f aca="false">[1]t3!B17</f>
        <v>213124.04</v>
      </c>
      <c r="C17" s="14" t="n">
        <f aca="false">[1]t3!C17</f>
        <v>5984.77</v>
      </c>
      <c r="D17" s="14" t="n">
        <f aca="false">[1]t3!D17</f>
        <v>9337.52</v>
      </c>
      <c r="E17" s="14" t="n">
        <f aca="false">[1]t3!E17</f>
        <v>6032.65</v>
      </c>
      <c r="F17" s="14" t="n">
        <f aca="false">[1]t3!F17</f>
        <v>3035.98</v>
      </c>
      <c r="G17" s="14" t="n">
        <f aca="false">[1]t3!G17</f>
        <v>22369.73</v>
      </c>
      <c r="H17" s="14" t="n">
        <f aca="false">[1]t3!H17</f>
        <v>101912.1</v>
      </c>
      <c r="I17" s="14" t="n">
        <f aca="false">[1]t3!I17</f>
        <v>33514.76</v>
      </c>
      <c r="J17" s="14" t="n">
        <f aca="false">[1]t3!J17</f>
        <v>15071.92</v>
      </c>
      <c r="K17" s="14" t="n">
        <f aca="false">[1]t3!K17</f>
        <v>15864.6</v>
      </c>
      <c r="L17" s="14" t="str">
        <f aca="false">[1]t3!L17</f>
        <v>-</v>
      </c>
    </row>
    <row r="18" customFormat="false" ht="20.25" hidden="true" customHeight="true" outlineLevel="0" collapsed="false">
      <c r="A18" s="13" t="s">
        <v>42</v>
      </c>
      <c r="B18" s="14" t="n">
        <f aca="false">[1]t3!B18</f>
        <v>168288.93</v>
      </c>
      <c r="C18" s="14" t="n">
        <f aca="false">[1]t3!C18</f>
        <v>2326.02</v>
      </c>
      <c r="D18" s="14" t="n">
        <f aca="false">[1]t3!D18</f>
        <v>11456.43</v>
      </c>
      <c r="E18" s="14" t="n">
        <f aca="false">[1]t3!E18</f>
        <v>5656.81</v>
      </c>
      <c r="F18" s="14" t="n">
        <f aca="false">[1]t3!F18</f>
        <v>12966.93</v>
      </c>
      <c r="G18" s="14" t="n">
        <f aca="false">[1]t3!G18</f>
        <v>34230.32</v>
      </c>
      <c r="H18" s="14" t="n">
        <f aca="false">[1]t3!H18</f>
        <v>66523.37</v>
      </c>
      <c r="I18" s="14" t="n">
        <f aca="false">[1]t3!I18</f>
        <v>11290.98</v>
      </c>
      <c r="J18" s="14" t="n">
        <f aca="false">[1]t3!J18</f>
        <v>5882.05</v>
      </c>
      <c r="K18" s="14" t="n">
        <f aca="false">[1]t3!K18</f>
        <v>17956.03</v>
      </c>
      <c r="L18" s="14" t="str">
        <f aca="false">[1]t3!L18</f>
        <v>-</v>
      </c>
    </row>
    <row r="19" s="11" customFormat="true" ht="24" hidden="true" customHeight="true" outlineLevel="0" collapsed="false">
      <c r="A19" s="11" t="s">
        <v>46</v>
      </c>
      <c r="B19" s="12" t="n">
        <f aca="false">[1]t3!B19</f>
        <v>211381.38</v>
      </c>
      <c r="C19" s="12" t="n">
        <f aca="false">[1]t3!C19</f>
        <v>5531.72</v>
      </c>
      <c r="D19" s="12" t="n">
        <f aca="false">[1]t3!D19</f>
        <v>10586.08</v>
      </c>
      <c r="E19" s="12" t="n">
        <f aca="false">[1]t3!E19</f>
        <v>4400.46</v>
      </c>
      <c r="F19" s="12" t="n">
        <f aca="false">[1]t3!F19</f>
        <v>6037.08</v>
      </c>
      <c r="G19" s="12" t="n">
        <f aca="false">[1]t3!G19</f>
        <v>35465.41</v>
      </c>
      <c r="H19" s="12" t="n">
        <f aca="false">[1]t3!H19</f>
        <v>88770.75</v>
      </c>
      <c r="I19" s="12" t="n">
        <f aca="false">[1]t3!I19</f>
        <v>22533.22</v>
      </c>
      <c r="J19" s="12" t="n">
        <f aca="false">[1]t3!J19</f>
        <v>7736.85</v>
      </c>
      <c r="K19" s="12" t="n">
        <f aca="false">[1]t3!K19</f>
        <v>30319.8</v>
      </c>
      <c r="L19" s="12" t="str">
        <f aca="false">[1]t3!L19</f>
        <v>-</v>
      </c>
    </row>
    <row r="20" customFormat="false" ht="19.5" hidden="true" customHeight="true" outlineLevel="0" collapsed="false">
      <c r="A20" s="13" t="s">
        <v>41</v>
      </c>
      <c r="B20" s="14" t="n">
        <f aca="false">[1]t3!B20</f>
        <v>117028.63</v>
      </c>
      <c r="C20" s="14" t="n">
        <f aca="false">[1]t3!C20</f>
        <v>3399.5</v>
      </c>
      <c r="D20" s="14" t="n">
        <f aca="false">[1]t3!D20</f>
        <v>3510.05</v>
      </c>
      <c r="E20" s="14" t="n">
        <f aca="false">[1]t3!E20</f>
        <v>1733.19</v>
      </c>
      <c r="F20" s="14" t="n">
        <f aca="false">[1]t3!F20</f>
        <v>1116.69</v>
      </c>
      <c r="G20" s="14" t="n">
        <f aca="false">[1]t3!G20</f>
        <v>13964.6</v>
      </c>
      <c r="H20" s="14" t="n">
        <f aca="false">[1]t3!H20</f>
        <v>53571.95</v>
      </c>
      <c r="I20" s="14" t="n">
        <f aca="false">[1]t3!I20</f>
        <v>15122.64</v>
      </c>
      <c r="J20" s="14" t="n">
        <f aca="false">[1]t3!J20</f>
        <v>7107.87</v>
      </c>
      <c r="K20" s="14" t="n">
        <f aca="false">[1]t3!K20</f>
        <v>17502.13</v>
      </c>
      <c r="L20" s="14" t="str">
        <f aca="false">[1]t3!L20</f>
        <v>-</v>
      </c>
    </row>
    <row r="21" customFormat="false" ht="19.5" hidden="true" customHeight="true" outlineLevel="0" collapsed="false">
      <c r="A21" s="13" t="s">
        <v>42</v>
      </c>
      <c r="B21" s="14" t="n">
        <f aca="false">[1]t3!B21</f>
        <v>94352.75</v>
      </c>
      <c r="C21" s="14" t="n">
        <f aca="false">[1]t3!C21</f>
        <v>2132.22</v>
      </c>
      <c r="D21" s="14" t="n">
        <f aca="false">[1]t3!D21</f>
        <v>7076.02</v>
      </c>
      <c r="E21" s="14" t="n">
        <f aca="false">[1]t3!E21</f>
        <v>2667.27</v>
      </c>
      <c r="F21" s="14" t="n">
        <f aca="false">[1]t3!F21</f>
        <v>4920.39</v>
      </c>
      <c r="G21" s="14" t="n">
        <f aca="false">[1]t3!G21</f>
        <v>21500.8</v>
      </c>
      <c r="H21" s="14" t="n">
        <f aca="false">[1]t3!H21</f>
        <v>35198.81</v>
      </c>
      <c r="I21" s="14" t="n">
        <f aca="false">[1]t3!I21</f>
        <v>7410.58</v>
      </c>
      <c r="J21" s="14" t="n">
        <f aca="false">[1]t3!J21</f>
        <v>628.99</v>
      </c>
      <c r="K21" s="14" t="n">
        <f aca="false">[1]t3!K21</f>
        <v>12817.67</v>
      </c>
      <c r="L21" s="14" t="str">
        <f aca="false">[1]t3!L21</f>
        <v>-</v>
      </c>
    </row>
    <row r="22" s="11" customFormat="true" ht="23.25" hidden="true" customHeight="true" outlineLevel="0" collapsed="false">
      <c r="A22" s="11" t="s">
        <v>47</v>
      </c>
      <c r="B22" s="12" t="n">
        <f aca="false">[1]t3!B22</f>
        <v>236259.75</v>
      </c>
      <c r="C22" s="12" t="n">
        <f aca="false">[1]t3!C22</f>
        <v>5686.67</v>
      </c>
      <c r="D22" s="12" t="n">
        <f aca="false">[1]t3!D22</f>
        <v>12467.16</v>
      </c>
      <c r="E22" s="12" t="n">
        <f aca="false">[1]t3!E22</f>
        <v>6523.6</v>
      </c>
      <c r="F22" s="12" t="n">
        <f aca="false">[1]t3!F22</f>
        <v>8994.14</v>
      </c>
      <c r="G22" s="12" t="n">
        <f aca="false">[1]t3!G22</f>
        <v>48112.12</v>
      </c>
      <c r="H22" s="12" t="n">
        <f aca="false">[1]t3!H22</f>
        <v>79957.84</v>
      </c>
      <c r="I22" s="12" t="n">
        <f aca="false">[1]t3!I22</f>
        <v>44139.59</v>
      </c>
      <c r="J22" s="12" t="n">
        <f aca="false">[1]t3!J22</f>
        <v>14092.52</v>
      </c>
      <c r="K22" s="12" t="n">
        <f aca="false">[1]t3!K22</f>
        <v>16286.11</v>
      </c>
      <c r="L22" s="12" t="str">
        <f aca="false">[1]t3!L22</f>
        <v>-</v>
      </c>
    </row>
    <row r="23" customFormat="false" ht="21" hidden="true" customHeight="true" outlineLevel="0" collapsed="false">
      <c r="A23" s="13" t="s">
        <v>41</v>
      </c>
      <c r="B23" s="14" t="n">
        <f aca="false">[1]t3!B23</f>
        <v>124315.62</v>
      </c>
      <c r="C23" s="14" t="n">
        <f aca="false">[1]t3!C23</f>
        <v>4542.48</v>
      </c>
      <c r="D23" s="14" t="n">
        <f aca="false">[1]t3!D23</f>
        <v>3592.64</v>
      </c>
      <c r="E23" s="14" t="n">
        <f aca="false">[1]t3!E23</f>
        <v>3646</v>
      </c>
      <c r="F23" s="14" t="n">
        <f aca="false">[1]t3!F23</f>
        <v>2882.51</v>
      </c>
      <c r="G23" s="14" t="n">
        <f aca="false">[1]t3!G23</f>
        <v>18590.78</v>
      </c>
      <c r="H23" s="14" t="n">
        <f aca="false">[1]t3!H23</f>
        <v>48150.15</v>
      </c>
      <c r="I23" s="14" t="n">
        <f aca="false">[1]t3!I23</f>
        <v>28095.33</v>
      </c>
      <c r="J23" s="14" t="n">
        <f aca="false">[1]t3!J23</f>
        <v>8342.08</v>
      </c>
      <c r="K23" s="14" t="n">
        <f aca="false">[1]t3!K23</f>
        <v>6473.64</v>
      </c>
      <c r="L23" s="14" t="str">
        <f aca="false">[1]t3!L23</f>
        <v>-</v>
      </c>
    </row>
    <row r="24" customFormat="false" ht="21" hidden="true" customHeight="true" outlineLevel="0" collapsed="false">
      <c r="A24" s="13" t="s">
        <v>42</v>
      </c>
      <c r="B24" s="14" t="n">
        <f aca="false">[1]t3!B24</f>
        <v>111944.12</v>
      </c>
      <c r="C24" s="14" t="n">
        <f aca="false">[1]t3!C24</f>
        <v>1144.19</v>
      </c>
      <c r="D24" s="14" t="n">
        <f aca="false">[1]t3!D24</f>
        <v>8874.52</v>
      </c>
      <c r="E24" s="14" t="n">
        <f aca="false">[1]t3!E24</f>
        <v>2877.6</v>
      </c>
      <c r="F24" s="14" t="n">
        <f aca="false">[1]t3!F24</f>
        <v>6111.62</v>
      </c>
      <c r="G24" s="14" t="n">
        <f aca="false">[1]t3!G24</f>
        <v>29521.34</v>
      </c>
      <c r="H24" s="14" t="n">
        <f aca="false">[1]t3!H24</f>
        <v>31807.68</v>
      </c>
      <c r="I24" s="14" t="n">
        <f aca="false">[1]t3!I24</f>
        <v>16044.26</v>
      </c>
      <c r="J24" s="14" t="n">
        <f aca="false">[1]t3!J24</f>
        <v>5750.45</v>
      </c>
      <c r="K24" s="14" t="n">
        <f aca="false">[1]t3!K24</f>
        <v>9812.47</v>
      </c>
      <c r="L24" s="14" t="str">
        <f aca="false">[1]t3!L24</f>
        <v>-</v>
      </c>
    </row>
    <row r="25" s="16" customFormat="true" ht="25.5" hidden="true" customHeight="true" outlineLevel="0" collapsed="false">
      <c r="A25" s="15" t="s">
        <v>48</v>
      </c>
      <c r="L25" s="17"/>
    </row>
    <row r="26" s="19" customFormat="true" ht="9" hidden="true" customHeight="true" outlineLevel="0" collapsed="false">
      <c r="A26" s="18"/>
      <c r="E26" s="20"/>
    </row>
    <row r="27" s="7" customFormat="true" ht="22.5" hidden="true" customHeight="true" outlineLevel="0" collapsed="false">
      <c r="A27" s="4"/>
      <c r="B27" s="4"/>
      <c r="C27" s="5" t="s">
        <v>1</v>
      </c>
      <c r="D27" s="6" t="s">
        <v>2</v>
      </c>
      <c r="E27" s="6" t="s">
        <v>3</v>
      </c>
      <c r="F27" s="6" t="s">
        <v>4</v>
      </c>
      <c r="G27" s="6" t="s">
        <v>5</v>
      </c>
      <c r="H27" s="6" t="s">
        <v>6</v>
      </c>
      <c r="I27" s="6" t="s">
        <v>7</v>
      </c>
      <c r="J27" s="6" t="s">
        <v>8</v>
      </c>
      <c r="K27" s="6" t="s">
        <v>9</v>
      </c>
      <c r="L27" s="6" t="s">
        <v>10</v>
      </c>
    </row>
    <row r="28" s="7" customFormat="true" ht="22.5" hidden="true" customHeight="true" outlineLevel="0" collapsed="false">
      <c r="A28" s="8" t="s">
        <v>11</v>
      </c>
      <c r="B28" s="8" t="s">
        <v>12</v>
      </c>
      <c r="C28" s="8" t="s">
        <v>13</v>
      </c>
      <c r="D28" s="8" t="s">
        <v>14</v>
      </c>
      <c r="E28" s="8" t="s">
        <v>15</v>
      </c>
      <c r="G28" s="8" t="s">
        <v>16</v>
      </c>
      <c r="H28" s="8" t="s">
        <v>17</v>
      </c>
      <c r="I28" s="8" t="s">
        <v>18</v>
      </c>
      <c r="J28" s="8" t="s">
        <v>19</v>
      </c>
      <c r="K28" s="8" t="s">
        <v>20</v>
      </c>
      <c r="L28" s="8" t="s">
        <v>21</v>
      </c>
    </row>
    <row r="29" s="7" customFormat="true" ht="22.5" hidden="true" customHeight="true" outlineLevel="0" collapsed="false">
      <c r="C29" s="8" t="s">
        <v>22</v>
      </c>
      <c r="D29" s="8" t="s">
        <v>23</v>
      </c>
      <c r="E29" s="8" t="s">
        <v>24</v>
      </c>
      <c r="F29" s="7" t="s">
        <v>25</v>
      </c>
      <c r="G29" s="8" t="s">
        <v>26</v>
      </c>
      <c r="H29" s="8" t="s">
        <v>27</v>
      </c>
      <c r="I29" s="8" t="s">
        <v>28</v>
      </c>
      <c r="J29" s="8" t="s">
        <v>29</v>
      </c>
      <c r="K29" s="8" t="s">
        <v>30</v>
      </c>
      <c r="L29" s="8" t="s">
        <v>31</v>
      </c>
    </row>
    <row r="30" s="22" customFormat="true" ht="22.5" hidden="true" customHeight="true" outlineLevel="0" collapsed="false">
      <c r="A30" s="21"/>
      <c r="B30" s="21"/>
      <c r="C30" s="10" t="s">
        <v>32</v>
      </c>
      <c r="D30" s="9"/>
      <c r="E30" s="10" t="s">
        <v>33</v>
      </c>
      <c r="F30" s="9"/>
      <c r="G30" s="10" t="s">
        <v>34</v>
      </c>
      <c r="H30" s="10" t="s">
        <v>35</v>
      </c>
      <c r="I30" s="10" t="s">
        <v>36</v>
      </c>
      <c r="J30" s="10" t="s">
        <v>37</v>
      </c>
      <c r="K30" s="10" t="s">
        <v>38</v>
      </c>
      <c r="L30" s="10" t="s">
        <v>39</v>
      </c>
    </row>
    <row r="31" s="11" customFormat="true" ht="24" hidden="true" customHeight="true" outlineLevel="0" collapsed="false">
      <c r="A31" s="11" t="s">
        <v>49</v>
      </c>
      <c r="B31" s="12" t="n">
        <f aca="false">[1]t3!B25</f>
        <v>245643.02</v>
      </c>
      <c r="C31" s="12" t="n">
        <f aca="false">[1]t3!C25</f>
        <v>7345.53</v>
      </c>
      <c r="D31" s="12" t="n">
        <f aca="false">[1]t3!D25</f>
        <v>10452</v>
      </c>
      <c r="E31" s="12" t="n">
        <f aca="false">[1]t3!E25</f>
        <v>5073.25</v>
      </c>
      <c r="F31" s="12" t="n">
        <f aca="false">[1]t3!F25</f>
        <v>5864.28</v>
      </c>
      <c r="G31" s="12" t="n">
        <f aca="false">[1]t3!G25</f>
        <v>29992.93</v>
      </c>
      <c r="H31" s="12" t="n">
        <f aca="false">[1]t3!H25</f>
        <v>140263.58</v>
      </c>
      <c r="I31" s="12" t="n">
        <f aca="false">[1]t3!I25</f>
        <v>16656.53</v>
      </c>
      <c r="J31" s="12" t="n">
        <f aca="false">[1]t3!J25</f>
        <v>5639.05</v>
      </c>
      <c r="K31" s="12" t="n">
        <f aca="false">[1]t3!K25</f>
        <v>24355.88</v>
      </c>
      <c r="L31" s="12" t="str">
        <f aca="false">[1]t3!L25</f>
        <v>-</v>
      </c>
    </row>
    <row r="32" customFormat="false" ht="20.25" hidden="true" customHeight="true" outlineLevel="0" collapsed="false">
      <c r="A32" s="13" t="s">
        <v>41</v>
      </c>
      <c r="B32" s="14" t="n">
        <f aca="false">[1]t3!B32</f>
        <v>137270.45</v>
      </c>
      <c r="C32" s="14" t="n">
        <f aca="false">[1]t3!C32</f>
        <v>5397.02</v>
      </c>
      <c r="D32" s="14" t="n">
        <f aca="false">[1]t3!D32</f>
        <v>4192.83</v>
      </c>
      <c r="E32" s="14" t="n">
        <f aca="false">[1]t3!E32</f>
        <v>1479.08</v>
      </c>
      <c r="F32" s="14" t="n">
        <f aca="false">[1]t3!F32</f>
        <v>1743.76</v>
      </c>
      <c r="G32" s="14" t="n">
        <f aca="false">[1]t3!G32</f>
        <v>11733.81</v>
      </c>
      <c r="H32" s="14" t="n">
        <f aca="false">[1]t3!H32</f>
        <v>80437.76</v>
      </c>
      <c r="I32" s="14" t="n">
        <f aca="false">[1]t3!I32</f>
        <v>12697.11</v>
      </c>
      <c r="J32" s="14" t="n">
        <f aca="false">[1]t3!J32</f>
        <v>5239.84</v>
      </c>
      <c r="K32" s="14" t="n">
        <f aca="false">[1]t3!K32</f>
        <v>14349.24</v>
      </c>
      <c r="L32" s="14" t="str">
        <f aca="false">[1]t3!L32</f>
        <v>-</v>
      </c>
      <c r="M32" s="23"/>
    </row>
    <row r="33" customFormat="false" ht="20.25" hidden="true" customHeight="true" outlineLevel="0" collapsed="false">
      <c r="A33" s="13" t="s">
        <v>42</v>
      </c>
      <c r="B33" s="14" t="n">
        <f aca="false">[1]t3!B33</f>
        <v>108372.57</v>
      </c>
      <c r="C33" s="14" t="n">
        <f aca="false">[1]t3!C33</f>
        <v>1948.51</v>
      </c>
      <c r="D33" s="14" t="n">
        <f aca="false">[1]t3!D33</f>
        <v>6259.17</v>
      </c>
      <c r="E33" s="14" t="n">
        <f aca="false">[1]t3!E33</f>
        <v>3594.17</v>
      </c>
      <c r="F33" s="14" t="n">
        <f aca="false">[1]t3!F33</f>
        <v>4120.52</v>
      </c>
      <c r="G33" s="14" t="n">
        <f aca="false">[1]t3!G33</f>
        <v>18259.12</v>
      </c>
      <c r="H33" s="14" t="n">
        <f aca="false">[1]t3!H33</f>
        <v>59825.81</v>
      </c>
      <c r="I33" s="14" t="n">
        <f aca="false">[1]t3!I33</f>
        <v>3959.42</v>
      </c>
      <c r="J33" s="14" t="n">
        <f aca="false">[1]t3!J33</f>
        <v>399.2</v>
      </c>
      <c r="K33" s="14" t="n">
        <f aca="false">[1]t3!K33</f>
        <v>10006.64</v>
      </c>
      <c r="L33" s="14" t="str">
        <f aca="false">[1]t3!L33</f>
        <v>-</v>
      </c>
      <c r="M33" s="23"/>
    </row>
    <row r="34" s="11" customFormat="true" ht="21.75" hidden="false" customHeight="true" outlineLevel="0" collapsed="false">
      <c r="A34" s="11" t="s">
        <v>50</v>
      </c>
      <c r="B34" s="12" t="n">
        <f aca="false">[1]t3!B34</f>
        <v>221938.44</v>
      </c>
      <c r="C34" s="12" t="n">
        <f aca="false">[1]t3!C34</f>
        <v>5433.74</v>
      </c>
      <c r="D34" s="12" t="n">
        <f aca="false">[1]t3!D34</f>
        <v>10126.1</v>
      </c>
      <c r="E34" s="12" t="n">
        <f aca="false">[1]t3!E34</f>
        <v>5706.5</v>
      </c>
      <c r="F34" s="12" t="n">
        <f aca="false">[1]t3!F34</f>
        <v>7877.12</v>
      </c>
      <c r="G34" s="12" t="n">
        <f aca="false">[1]t3!G34</f>
        <v>37782.49</v>
      </c>
      <c r="H34" s="12" t="n">
        <f aca="false">[1]t3!H34</f>
        <v>116761.74</v>
      </c>
      <c r="I34" s="12" t="n">
        <f aca="false">[1]t3!I34</f>
        <v>18616.83</v>
      </c>
      <c r="J34" s="12" t="n">
        <f aca="false">[1]t3!J34</f>
        <v>5235.41</v>
      </c>
      <c r="K34" s="12" t="n">
        <f aca="false">[1]t3!K34</f>
        <v>14398.51</v>
      </c>
      <c r="L34" s="12" t="str">
        <f aca="false">[1]t3!L34</f>
        <v>-</v>
      </c>
      <c r="M34" s="23"/>
    </row>
    <row r="35" customFormat="false" ht="20.25" hidden="false" customHeight="true" outlineLevel="0" collapsed="false">
      <c r="A35" s="13" t="s">
        <v>41</v>
      </c>
      <c r="B35" s="14" t="n">
        <f aca="false">[1]t3!B35</f>
        <v>121669.46</v>
      </c>
      <c r="C35" s="14" t="n">
        <f aca="false">[1]t3!C35</f>
        <v>4336.86</v>
      </c>
      <c r="D35" s="14" t="n">
        <f aca="false">[1]t3!D35</f>
        <v>3260.87</v>
      </c>
      <c r="E35" s="14" t="n">
        <f aca="false">[1]t3!E35</f>
        <v>2097.89</v>
      </c>
      <c r="F35" s="14" t="n">
        <f aca="false">[1]t3!F35</f>
        <v>1875.48</v>
      </c>
      <c r="G35" s="14" t="n">
        <f aca="false">[1]t3!G35</f>
        <v>14385.8</v>
      </c>
      <c r="H35" s="14" t="n">
        <f aca="false">[1]t3!H35</f>
        <v>67625.86</v>
      </c>
      <c r="I35" s="14" t="n">
        <f aca="false">[1]t3!I35</f>
        <v>14394.36</v>
      </c>
      <c r="J35" s="14" t="n">
        <f aca="false">[1]t3!J35</f>
        <v>4717.16</v>
      </c>
      <c r="K35" s="14" t="n">
        <f aca="false">[1]t3!K35</f>
        <v>8975.19</v>
      </c>
      <c r="L35" s="14" t="str">
        <f aca="false">[1]t3!L35</f>
        <v>-</v>
      </c>
      <c r="M35" s="23"/>
    </row>
    <row r="36" customFormat="false" ht="20.25" hidden="false" customHeight="true" outlineLevel="0" collapsed="false">
      <c r="A36" s="13" t="s">
        <v>42</v>
      </c>
      <c r="B36" s="14" t="n">
        <f aca="false">[1]t3!B36</f>
        <v>100268.98</v>
      </c>
      <c r="C36" s="14" t="n">
        <f aca="false">[1]t3!C36</f>
        <v>1096.88</v>
      </c>
      <c r="D36" s="14" t="n">
        <f aca="false">[1]t3!D36</f>
        <v>6865.23</v>
      </c>
      <c r="E36" s="14" t="n">
        <f aca="false">[1]t3!E36</f>
        <v>3608.61</v>
      </c>
      <c r="F36" s="14" t="n">
        <f aca="false">[1]t3!F36</f>
        <v>6001.64</v>
      </c>
      <c r="G36" s="14" t="n">
        <f aca="false">[1]t3!G36</f>
        <v>23396.69</v>
      </c>
      <c r="H36" s="14" t="n">
        <f aca="false">[1]t3!H36</f>
        <v>49135.87</v>
      </c>
      <c r="I36" s="14" t="n">
        <f aca="false">[1]t3!I36</f>
        <v>4222.47</v>
      </c>
      <c r="J36" s="14" t="n">
        <f aca="false">[1]t3!J36</f>
        <v>518.26</v>
      </c>
      <c r="K36" s="14" t="n">
        <f aca="false">[1]t3!K36</f>
        <v>5423.31</v>
      </c>
      <c r="L36" s="14" t="str">
        <f aca="false">[1]t3!L36</f>
        <v>-</v>
      </c>
      <c r="M36" s="23"/>
    </row>
    <row r="37" s="11" customFormat="true" ht="21.75" hidden="true" customHeight="true" outlineLevel="0" collapsed="false">
      <c r="A37" s="11" t="s">
        <v>51</v>
      </c>
      <c r="B37" s="12" t="n">
        <f aca="false">[1]t3!B37</f>
        <v>604991.74</v>
      </c>
      <c r="C37" s="12" t="n">
        <f aca="false">[1]t3!C37</f>
        <v>16915.69</v>
      </c>
      <c r="D37" s="12" t="n">
        <f aca="false">[1]t3!D37</f>
        <v>19254.55</v>
      </c>
      <c r="E37" s="12" t="n">
        <f aca="false">[1]t3!E37</f>
        <v>12379.03</v>
      </c>
      <c r="F37" s="12" t="n">
        <f aca="false">[1]t3!F37</f>
        <v>16128.27</v>
      </c>
      <c r="G37" s="12" t="n">
        <f aca="false">[1]t3!G37</f>
        <v>94839.2</v>
      </c>
      <c r="H37" s="12" t="n">
        <f aca="false">[1]t3!H37</f>
        <v>309561.95</v>
      </c>
      <c r="I37" s="12" t="n">
        <f aca="false">[1]t3!I37</f>
        <v>59131.55</v>
      </c>
      <c r="J37" s="12" t="n">
        <f aca="false">[1]t3!J37</f>
        <v>15188.7</v>
      </c>
      <c r="K37" s="12" t="n">
        <f aca="false">[1]t3!K37</f>
        <v>61592.79</v>
      </c>
      <c r="L37" s="12" t="str">
        <f aca="false">[1]t3!L37</f>
        <v>-</v>
      </c>
      <c r="M37" s="23"/>
    </row>
    <row r="38" customFormat="false" ht="21" hidden="true" customHeight="true" outlineLevel="0" collapsed="false">
      <c r="A38" s="13" t="s">
        <v>41</v>
      </c>
      <c r="B38" s="14" t="n">
        <f aca="false">[1]t3!B38</f>
        <v>336740.25</v>
      </c>
      <c r="C38" s="14" t="n">
        <f aca="false">[1]t3!C38</f>
        <v>13140.15</v>
      </c>
      <c r="D38" s="14" t="n">
        <f aca="false">[1]t3!D38</f>
        <v>6668.32</v>
      </c>
      <c r="E38" s="14" t="n">
        <f aca="false">[1]t3!E38</f>
        <v>5638.27</v>
      </c>
      <c r="F38" s="14" t="n">
        <f aca="false">[1]t3!F38</f>
        <v>5729.84</v>
      </c>
      <c r="G38" s="14" t="n">
        <f aca="false">[1]t3!G38</f>
        <v>36899.18</v>
      </c>
      <c r="H38" s="14" t="n">
        <f aca="false">[1]t3!H38</f>
        <v>176218.73</v>
      </c>
      <c r="I38" s="14" t="n">
        <f aca="false">[1]t3!I38</f>
        <v>42436.3</v>
      </c>
      <c r="J38" s="14" t="n">
        <f aca="false">[1]t3!J38</f>
        <v>13249.79</v>
      </c>
      <c r="K38" s="14" t="n">
        <f aca="false">[1]t3!K38</f>
        <v>36759.66</v>
      </c>
      <c r="L38" s="14" t="str">
        <f aca="false">[1]t3!L38</f>
        <v>-</v>
      </c>
      <c r="M38" s="23"/>
    </row>
    <row r="39" customFormat="false" ht="21" hidden="true" customHeight="true" outlineLevel="0" collapsed="false">
      <c r="A39" s="13" t="s">
        <v>42</v>
      </c>
      <c r="B39" s="14" t="n">
        <f aca="false">[1]t3!B39</f>
        <v>268251.49</v>
      </c>
      <c r="C39" s="14" t="n">
        <f aca="false">[1]t3!C39</f>
        <v>3775.53</v>
      </c>
      <c r="D39" s="14" t="n">
        <f aca="false">[1]t3!D39</f>
        <v>12586.23</v>
      </c>
      <c r="E39" s="14" t="n">
        <f aca="false">[1]t3!E39</f>
        <v>6740.76</v>
      </c>
      <c r="F39" s="14" t="n">
        <f aca="false">[1]t3!F39</f>
        <v>10398.43</v>
      </c>
      <c r="G39" s="14" t="n">
        <f aca="false">[1]t3!G39</f>
        <v>57940.02</v>
      </c>
      <c r="H39" s="14" t="n">
        <f aca="false">[1]t3!H39</f>
        <v>133343.22</v>
      </c>
      <c r="I39" s="14" t="n">
        <f aca="false">[1]t3!I39</f>
        <v>16695.25</v>
      </c>
      <c r="J39" s="14" t="n">
        <f aca="false">[1]t3!J39</f>
        <v>1938.91</v>
      </c>
      <c r="K39" s="14" t="n">
        <f aca="false">[1]t3!K39</f>
        <v>24833.12</v>
      </c>
      <c r="L39" s="14" t="str">
        <f aca="false">[1]t3!L39</f>
        <v>-</v>
      </c>
      <c r="M39" s="23"/>
    </row>
    <row r="40" s="11" customFormat="true" ht="21.75" hidden="true" customHeight="true" outlineLevel="0" collapsed="false">
      <c r="A40" s="11" t="s">
        <v>52</v>
      </c>
      <c r="B40" s="12" t="n">
        <f aca="false">[1]t3!B40</f>
        <v>108673.83</v>
      </c>
      <c r="C40" s="12" t="n">
        <f aca="false">[1]t3!C40</f>
        <v>2034</v>
      </c>
      <c r="D40" s="12" t="n">
        <f aca="false">[1]t3!D40</f>
        <v>3434.52</v>
      </c>
      <c r="E40" s="12" t="n">
        <f aca="false">[1]t3!E40</f>
        <v>1889.56</v>
      </c>
      <c r="F40" s="12" t="n">
        <f aca="false">[1]t3!F40</f>
        <v>2688.77</v>
      </c>
      <c r="G40" s="12" t="n">
        <f aca="false">[1]t3!G40</f>
        <v>14159.86</v>
      </c>
      <c r="H40" s="12" t="n">
        <f aca="false">[1]t3!H40</f>
        <v>69011.29</v>
      </c>
      <c r="I40" s="12" t="n">
        <f aca="false">[1]t3!I40</f>
        <v>3664.84</v>
      </c>
      <c r="J40" s="12" t="n">
        <f aca="false">[1]t3!J40</f>
        <v>2172.88</v>
      </c>
      <c r="K40" s="12" t="n">
        <f aca="false">[1]t3!K40</f>
        <v>9618.1</v>
      </c>
      <c r="L40" s="12" t="str">
        <f aca="false">[1]t3!L40</f>
        <v>-</v>
      </c>
      <c r="M40" s="23"/>
    </row>
    <row r="41" customFormat="false" ht="20.25" hidden="true" customHeight="true" outlineLevel="0" collapsed="false">
      <c r="A41" s="13" t="s">
        <v>41</v>
      </c>
      <c r="B41" s="14" t="n">
        <f aca="false">[1]t3!B41</f>
        <v>60166.75</v>
      </c>
      <c r="C41" s="14" t="n">
        <f aca="false">[1]t3!C41</f>
        <v>1308.24</v>
      </c>
      <c r="D41" s="14" t="n">
        <f aca="false">[1]t3!D41</f>
        <v>1227.94</v>
      </c>
      <c r="E41" s="14" t="n">
        <f aca="false">[1]t3!E41</f>
        <v>737.65</v>
      </c>
      <c r="F41" s="14" t="n">
        <f aca="false">[1]t3!F41</f>
        <v>647.06</v>
      </c>
      <c r="G41" s="14" t="n">
        <f aca="false">[1]t3!G41</f>
        <v>6635.22</v>
      </c>
      <c r="H41" s="14" t="n">
        <f aca="false">[1]t3!H41</f>
        <v>38595.7</v>
      </c>
      <c r="I41" s="14" t="n">
        <f aca="false">[1]t3!I41</f>
        <v>2494.77</v>
      </c>
      <c r="J41" s="14" t="n">
        <f aca="false">[1]t3!J41</f>
        <v>2131.79</v>
      </c>
      <c r="K41" s="14" t="n">
        <f aca="false">[1]t3!K41</f>
        <v>6388.39</v>
      </c>
      <c r="L41" s="14" t="str">
        <f aca="false">[1]t3!L41</f>
        <v>-</v>
      </c>
      <c r="M41" s="23"/>
    </row>
    <row r="42" customFormat="false" ht="20.25" hidden="true" customHeight="true" outlineLevel="0" collapsed="false">
      <c r="A42" s="13" t="s">
        <v>42</v>
      </c>
      <c r="B42" s="14" t="n">
        <f aca="false">[1]t3!B42</f>
        <v>48507.08</v>
      </c>
      <c r="C42" s="14" t="n">
        <f aca="false">[1]t3!C42</f>
        <v>725.77</v>
      </c>
      <c r="D42" s="14" t="n">
        <f aca="false">[1]t3!D42</f>
        <v>2206.59</v>
      </c>
      <c r="E42" s="14" t="n">
        <f aca="false">[1]t3!E42</f>
        <v>1151.91</v>
      </c>
      <c r="F42" s="14" t="n">
        <f aca="false">[1]t3!F42</f>
        <v>2041.71</v>
      </c>
      <c r="G42" s="14" t="n">
        <f aca="false">[1]t3!G42</f>
        <v>7524.64</v>
      </c>
      <c r="H42" s="14" t="n">
        <f aca="false">[1]t3!H42</f>
        <v>30415.59</v>
      </c>
      <c r="I42" s="14" t="n">
        <f aca="false">[1]t3!I42</f>
        <v>1170.07</v>
      </c>
      <c r="J42" s="14" t="n">
        <f aca="false">[1]t3!J42</f>
        <v>41.1</v>
      </c>
      <c r="K42" s="14" t="n">
        <f aca="false">[1]t3!K42</f>
        <v>3229.71</v>
      </c>
      <c r="L42" s="14" t="str">
        <f aca="false">[1]t3!L42</f>
        <v>-</v>
      </c>
      <c r="M42" s="23"/>
    </row>
    <row r="43" s="11" customFormat="true" ht="21.75" hidden="true" customHeight="true" outlineLevel="0" collapsed="false">
      <c r="A43" s="11" t="s">
        <v>53</v>
      </c>
      <c r="B43" s="12" t="n">
        <f aca="false">[1]t3!B43</f>
        <v>508266.76</v>
      </c>
      <c r="C43" s="12" t="n">
        <f aca="false">[1]t3!C43</f>
        <v>10945.16</v>
      </c>
      <c r="D43" s="12" t="n">
        <f aca="false">[1]t3!D43</f>
        <v>23952.96</v>
      </c>
      <c r="E43" s="12" t="n">
        <f aca="false">[1]t3!E43</f>
        <v>9086.32</v>
      </c>
      <c r="F43" s="12" t="n">
        <f aca="false">[1]t3!F43</f>
        <v>14943.55</v>
      </c>
      <c r="G43" s="12" t="n">
        <f aca="false">[1]t3!G43</f>
        <v>105725.7</v>
      </c>
      <c r="H43" s="12" t="n">
        <f aca="false">[1]t3!H43</f>
        <v>216110.54</v>
      </c>
      <c r="I43" s="12" t="n">
        <f aca="false">[1]t3!I43</f>
        <v>39425.81</v>
      </c>
      <c r="J43" s="12" t="n">
        <f aca="false">[1]t3!J43</f>
        <v>24081.45</v>
      </c>
      <c r="K43" s="12" t="n">
        <f aca="false">[1]t3!K43</f>
        <v>63995.27</v>
      </c>
      <c r="L43" s="12" t="str">
        <f aca="false">[1]t3!L43</f>
        <v>-</v>
      </c>
      <c r="M43" s="23"/>
    </row>
    <row r="44" customFormat="false" ht="21" hidden="true" customHeight="true" outlineLevel="0" collapsed="false">
      <c r="A44" s="13" t="s">
        <v>41</v>
      </c>
      <c r="B44" s="14" t="n">
        <f aca="false">[1]t3!B44</f>
        <v>266731.28</v>
      </c>
      <c r="C44" s="14" t="n">
        <f aca="false">[1]t3!C44</f>
        <v>8346.05</v>
      </c>
      <c r="D44" s="14" t="n">
        <f aca="false">[1]t3!D44</f>
        <v>8030.32</v>
      </c>
      <c r="E44" s="14" t="n">
        <f aca="false">[1]t3!E44</f>
        <v>2487.11</v>
      </c>
      <c r="F44" s="14" t="n">
        <f aca="false">[1]t3!F44</f>
        <v>3626.82</v>
      </c>
      <c r="G44" s="14" t="n">
        <f aca="false">[1]t3!G44</f>
        <v>39635.27</v>
      </c>
      <c r="H44" s="14" t="n">
        <f aca="false">[1]t3!H44</f>
        <v>121095.86</v>
      </c>
      <c r="I44" s="14" t="n">
        <f aca="false">[1]t3!I44</f>
        <v>29346.18</v>
      </c>
      <c r="J44" s="14" t="n">
        <f aca="false">[1]t3!J44</f>
        <v>20985.24</v>
      </c>
      <c r="K44" s="14" t="n">
        <f aca="false">[1]t3!K44</f>
        <v>33178.43</v>
      </c>
      <c r="L44" s="14" t="str">
        <f aca="false">[1]t3!L44</f>
        <v>-</v>
      </c>
      <c r="M44" s="23"/>
    </row>
    <row r="45" customFormat="false" ht="21" hidden="true" customHeight="true" outlineLevel="0" collapsed="false">
      <c r="A45" s="13" t="s">
        <v>42</v>
      </c>
      <c r="B45" s="14" t="n">
        <f aca="false">[1]t3!B45</f>
        <v>241535.48</v>
      </c>
      <c r="C45" s="14" t="n">
        <f aca="false">[1]t3!C45</f>
        <v>2599.11</v>
      </c>
      <c r="D45" s="14" t="n">
        <f aca="false">[1]t3!D45</f>
        <v>15922.64</v>
      </c>
      <c r="E45" s="14" t="n">
        <f aca="false">[1]t3!E45</f>
        <v>6599.2</v>
      </c>
      <c r="F45" s="14" t="n">
        <f aca="false">[1]t3!F45</f>
        <v>11316.73</v>
      </c>
      <c r="G45" s="14" t="n">
        <f aca="false">[1]t3!G45</f>
        <v>66090.43</v>
      </c>
      <c r="H45" s="14" t="n">
        <f aca="false">[1]t3!H45</f>
        <v>95014.69</v>
      </c>
      <c r="I45" s="14" t="n">
        <f aca="false">[1]t3!I45</f>
        <v>10079.62</v>
      </c>
      <c r="J45" s="14" t="n">
        <f aca="false">[1]t3!J45</f>
        <v>3096.21</v>
      </c>
      <c r="K45" s="14" t="n">
        <f aca="false">[1]t3!K45</f>
        <v>30816.84</v>
      </c>
      <c r="L45" s="14" t="str">
        <f aca="false">[1]t3!L45</f>
        <v>-</v>
      </c>
      <c r="M45" s="23"/>
    </row>
    <row r="46" s="11" customFormat="true" ht="21.75" hidden="true" customHeight="true" outlineLevel="0" collapsed="false">
      <c r="A46" s="11" t="s">
        <v>54</v>
      </c>
      <c r="B46" s="12" t="n">
        <f aca="false">[1]t3!B46</f>
        <v>153363.81</v>
      </c>
      <c r="C46" s="12" t="n">
        <f aca="false">[1]t3!C46</f>
        <v>2243.22</v>
      </c>
      <c r="D46" s="12" t="n">
        <f aca="false">[1]t3!D46</f>
        <v>8861.68</v>
      </c>
      <c r="E46" s="12" t="n">
        <f aca="false">[1]t3!E46</f>
        <v>3414.77</v>
      </c>
      <c r="F46" s="12" t="n">
        <f aca="false">[1]t3!F46</f>
        <v>4273.7</v>
      </c>
      <c r="G46" s="12" t="n">
        <f aca="false">[1]t3!G46</f>
        <v>26640.38</v>
      </c>
      <c r="H46" s="12" t="n">
        <f aca="false">[1]t3!H46</f>
        <v>70192.04</v>
      </c>
      <c r="I46" s="12" t="n">
        <f aca="false">[1]t3!I46</f>
        <v>15372.72</v>
      </c>
      <c r="J46" s="12" t="n">
        <f aca="false">[1]t3!J46</f>
        <v>6650.51</v>
      </c>
      <c r="K46" s="12" t="n">
        <f aca="false">[1]t3!K46</f>
        <v>15714.79</v>
      </c>
      <c r="L46" s="12" t="str">
        <f aca="false">[1]t3!L46</f>
        <v>-</v>
      </c>
      <c r="M46" s="23"/>
    </row>
    <row r="47" customFormat="false" ht="21" hidden="true" customHeight="true" outlineLevel="0" collapsed="false">
      <c r="A47" s="13" t="s">
        <v>41</v>
      </c>
      <c r="B47" s="14" t="n">
        <f aca="false">[1]t3!B47</f>
        <v>81212.06</v>
      </c>
      <c r="C47" s="14" t="n">
        <f aca="false">[1]t3!C47</f>
        <v>1762.18</v>
      </c>
      <c r="D47" s="14" t="n">
        <f aca="false">[1]t3!D47</f>
        <v>2216.71</v>
      </c>
      <c r="E47" s="14" t="n">
        <f aca="false">[1]t3!E47</f>
        <v>1459.25</v>
      </c>
      <c r="F47" s="14" t="n">
        <f aca="false">[1]t3!F47</f>
        <v>1083.74</v>
      </c>
      <c r="G47" s="14" t="n">
        <f aca="false">[1]t3!G47</f>
        <v>11171.95</v>
      </c>
      <c r="H47" s="14" t="n">
        <f aca="false">[1]t3!H47</f>
        <v>40624.9</v>
      </c>
      <c r="I47" s="14" t="n">
        <f aca="false">[1]t3!I47</f>
        <v>9709.42</v>
      </c>
      <c r="J47" s="14" t="n">
        <f aca="false">[1]t3!J47</f>
        <v>5556.85</v>
      </c>
      <c r="K47" s="14" t="n">
        <f aca="false">[1]t3!K47</f>
        <v>7627.05</v>
      </c>
      <c r="L47" s="14" t="str">
        <f aca="false">[1]t3!L47</f>
        <v>-</v>
      </c>
      <c r="M47" s="23"/>
    </row>
    <row r="48" customFormat="false" ht="21" hidden="true" customHeight="true" outlineLevel="0" collapsed="false">
      <c r="A48" s="13" t="s">
        <v>42</v>
      </c>
      <c r="B48" s="14" t="n">
        <f aca="false">[1]t3!B48</f>
        <v>72151.74</v>
      </c>
      <c r="C48" s="14" t="n">
        <f aca="false">[1]t3!C48</f>
        <v>481.03</v>
      </c>
      <c r="D48" s="14" t="n">
        <f aca="false">[1]t3!D48</f>
        <v>6644.97</v>
      </c>
      <c r="E48" s="14" t="n">
        <f aca="false">[1]t3!E48</f>
        <v>1955.53</v>
      </c>
      <c r="F48" s="14" t="n">
        <f aca="false">[1]t3!F48</f>
        <v>3189.96</v>
      </c>
      <c r="G48" s="14" t="n">
        <f aca="false">[1]t3!G48</f>
        <v>15468.43</v>
      </c>
      <c r="H48" s="14" t="n">
        <f aca="false">[1]t3!H48</f>
        <v>29567.13</v>
      </c>
      <c r="I48" s="14" t="n">
        <f aca="false">[1]t3!I48</f>
        <v>5663.3</v>
      </c>
      <c r="J48" s="14" t="n">
        <f aca="false">[1]t3!J48</f>
        <v>1093.66</v>
      </c>
      <c r="K48" s="14" t="n">
        <f aca="false">[1]t3!K48</f>
        <v>8087.74</v>
      </c>
      <c r="L48" s="14" t="str">
        <f aca="false">[1]t3!L48</f>
        <v>-</v>
      </c>
      <c r="M48" s="23"/>
    </row>
    <row r="49" customFormat="false" ht="9" hidden="true" customHeight="true" outlineLevel="0" collapsed="false">
      <c r="B49" s="24"/>
      <c r="C49" s="24"/>
      <c r="D49" s="24"/>
      <c r="E49" s="24"/>
      <c r="F49" s="24"/>
      <c r="G49" s="24"/>
      <c r="H49" s="24"/>
      <c r="I49" s="24"/>
      <c r="J49" s="24"/>
      <c r="K49" s="24"/>
      <c r="L49" s="24"/>
      <c r="M49" s="25"/>
    </row>
    <row r="50" s="26" customFormat="true" ht="25.5" hidden="true" customHeight="true" outlineLevel="0" collapsed="false">
      <c r="A50" s="2" t="str">
        <f aca="false">$A$25</f>
        <v>ตารางที่  3  ประชากรอายุ 15 ปีขึ้นไปที่มีงานทำ จำแนกตามอาชีพและเพศ ภาคเหนือ เป็นรายจังหวัด  ไตรมาสที่ 3 (กรกฎาคม - กันยายน)  2562  (ต่อ)</v>
      </c>
      <c r="L50" s="27"/>
    </row>
    <row r="51" s="19" customFormat="true" ht="9" hidden="true" customHeight="true" outlineLevel="0" collapsed="false">
      <c r="A51" s="18"/>
      <c r="E51" s="20"/>
    </row>
    <row r="52" s="7" customFormat="true" ht="21.75" hidden="true" customHeight="true" outlineLevel="0" collapsed="false">
      <c r="A52" s="4"/>
      <c r="B52" s="4"/>
      <c r="C52" s="5" t="s">
        <v>1</v>
      </c>
      <c r="D52" s="6" t="s">
        <v>2</v>
      </c>
      <c r="E52" s="6" t="s">
        <v>3</v>
      </c>
      <c r="F52" s="6" t="s">
        <v>4</v>
      </c>
      <c r="G52" s="6" t="s">
        <v>5</v>
      </c>
      <c r="H52" s="6" t="s">
        <v>6</v>
      </c>
      <c r="I52" s="6" t="s">
        <v>7</v>
      </c>
      <c r="J52" s="6" t="s">
        <v>8</v>
      </c>
      <c r="K52" s="6" t="s">
        <v>9</v>
      </c>
      <c r="L52" s="6" t="s">
        <v>10</v>
      </c>
    </row>
    <row r="53" s="7" customFormat="true" ht="21.75" hidden="true" customHeight="true" outlineLevel="0" collapsed="false">
      <c r="A53" s="8" t="s">
        <v>11</v>
      </c>
      <c r="B53" s="8" t="s">
        <v>12</v>
      </c>
      <c r="C53" s="8" t="s">
        <v>13</v>
      </c>
      <c r="D53" s="8" t="s">
        <v>14</v>
      </c>
      <c r="E53" s="8" t="s">
        <v>15</v>
      </c>
      <c r="G53" s="8" t="s">
        <v>16</v>
      </c>
      <c r="H53" s="8" t="s">
        <v>17</v>
      </c>
      <c r="I53" s="8" t="s">
        <v>18</v>
      </c>
      <c r="J53" s="8" t="s">
        <v>19</v>
      </c>
      <c r="K53" s="8" t="s">
        <v>20</v>
      </c>
      <c r="L53" s="8" t="s">
        <v>21</v>
      </c>
    </row>
    <row r="54" s="7" customFormat="true" ht="21.75" hidden="true" customHeight="true" outlineLevel="0" collapsed="false">
      <c r="C54" s="8" t="s">
        <v>22</v>
      </c>
      <c r="D54" s="8" t="s">
        <v>23</v>
      </c>
      <c r="E54" s="8" t="s">
        <v>24</v>
      </c>
      <c r="F54" s="7" t="s">
        <v>25</v>
      </c>
      <c r="G54" s="8" t="s">
        <v>26</v>
      </c>
      <c r="H54" s="8" t="s">
        <v>27</v>
      </c>
      <c r="I54" s="8" t="s">
        <v>28</v>
      </c>
      <c r="J54" s="8" t="s">
        <v>29</v>
      </c>
      <c r="K54" s="8" t="s">
        <v>30</v>
      </c>
      <c r="L54" s="8" t="s">
        <v>31</v>
      </c>
    </row>
    <row r="55" s="7" customFormat="true" ht="21.75" hidden="true" customHeight="true" outlineLevel="0" collapsed="false">
      <c r="A55" s="9"/>
      <c r="B55" s="9"/>
      <c r="C55" s="10" t="s">
        <v>32</v>
      </c>
      <c r="D55" s="9"/>
      <c r="E55" s="10" t="s">
        <v>33</v>
      </c>
      <c r="F55" s="9"/>
      <c r="G55" s="10" t="s">
        <v>34</v>
      </c>
      <c r="H55" s="10" t="s">
        <v>35</v>
      </c>
      <c r="I55" s="10" t="s">
        <v>36</v>
      </c>
      <c r="J55" s="10" t="s">
        <v>37</v>
      </c>
      <c r="K55" s="10" t="s">
        <v>38</v>
      </c>
      <c r="L55" s="10" t="s">
        <v>39</v>
      </c>
    </row>
    <row r="56" s="11" customFormat="true" ht="24.75" hidden="true" customHeight="true" outlineLevel="0" collapsed="false">
      <c r="A56" s="11" t="s">
        <v>55</v>
      </c>
      <c r="B56" s="12" t="n">
        <f aca="false">[1]t3!B49</f>
        <v>405521.77</v>
      </c>
      <c r="C56" s="12" t="n">
        <f aca="false">[1]t3!C49</f>
        <v>5692.65</v>
      </c>
      <c r="D56" s="12" t="n">
        <f aca="false">[1]t3!D49</f>
        <v>19208.4</v>
      </c>
      <c r="E56" s="12" t="n">
        <f aca="false">[1]t3!E49</f>
        <v>7672.67</v>
      </c>
      <c r="F56" s="12" t="n">
        <f aca="false">[1]t3!F49</f>
        <v>7914.76</v>
      </c>
      <c r="G56" s="12" t="n">
        <f aca="false">[1]t3!G49</f>
        <v>75067.23</v>
      </c>
      <c r="H56" s="12" t="n">
        <f aca="false">[1]t3!H49</f>
        <v>189609.23</v>
      </c>
      <c r="I56" s="12" t="n">
        <f aca="false">[1]t3!I49</f>
        <v>30466.99</v>
      </c>
      <c r="J56" s="12" t="n">
        <f aca="false">[1]t3!J49</f>
        <v>19368.96</v>
      </c>
      <c r="K56" s="12" t="n">
        <f aca="false">[1]t3!K49</f>
        <v>50520.87</v>
      </c>
      <c r="L56" s="12" t="str">
        <f aca="false">[1]t3!L49</f>
        <v>-</v>
      </c>
    </row>
    <row r="57" customFormat="false" ht="21" hidden="true" customHeight="true" outlineLevel="0" collapsed="false">
      <c r="A57" s="13" t="s">
        <v>41</v>
      </c>
      <c r="B57" s="14" t="n">
        <f aca="false">[1]t3!B50</f>
        <v>222227.67</v>
      </c>
      <c r="C57" s="14" t="n">
        <f aca="false">[1]t3!C50</f>
        <v>4331.01</v>
      </c>
      <c r="D57" s="14" t="n">
        <f aca="false">[1]t3!D50</f>
        <v>5561.44</v>
      </c>
      <c r="E57" s="14" t="n">
        <f aca="false">[1]t3!E50</f>
        <v>3740.83</v>
      </c>
      <c r="F57" s="14" t="n">
        <f aca="false">[1]t3!F50</f>
        <v>1700.88</v>
      </c>
      <c r="G57" s="14" t="n">
        <f aca="false">[1]t3!G50</f>
        <v>28451.59</v>
      </c>
      <c r="H57" s="14" t="n">
        <f aca="false">[1]t3!H50</f>
        <v>109117.37</v>
      </c>
      <c r="I57" s="14" t="n">
        <f aca="false">[1]t3!I50</f>
        <v>23789.84</v>
      </c>
      <c r="J57" s="14" t="n">
        <f aca="false">[1]t3!J50</f>
        <v>16619.7</v>
      </c>
      <c r="K57" s="14" t="n">
        <f aca="false">[1]t3!K50</f>
        <v>28915.02</v>
      </c>
      <c r="L57" s="14" t="str">
        <f aca="false">[1]t3!L50</f>
        <v>-</v>
      </c>
    </row>
    <row r="58" customFormat="false" ht="21" hidden="true" customHeight="true" outlineLevel="0" collapsed="false">
      <c r="A58" s="13" t="s">
        <v>42</v>
      </c>
      <c r="B58" s="14" t="n">
        <f aca="false">[1]t3!B57</f>
        <v>183294.09</v>
      </c>
      <c r="C58" s="14" t="n">
        <f aca="false">[1]t3!C57</f>
        <v>1361.64</v>
      </c>
      <c r="D58" s="14" t="n">
        <f aca="false">[1]t3!D57</f>
        <v>13646.96</v>
      </c>
      <c r="E58" s="14" t="n">
        <f aca="false">[1]t3!E57</f>
        <v>3931.84</v>
      </c>
      <c r="F58" s="14" t="n">
        <f aca="false">[1]t3!F57</f>
        <v>6213.88</v>
      </c>
      <c r="G58" s="14" t="n">
        <f aca="false">[1]t3!G57</f>
        <v>46615.64</v>
      </c>
      <c r="H58" s="14" t="n">
        <f aca="false">[1]t3!H57</f>
        <v>80491.87</v>
      </c>
      <c r="I58" s="14" t="n">
        <f aca="false">[1]t3!I57</f>
        <v>6677.15</v>
      </c>
      <c r="J58" s="14" t="n">
        <f aca="false">[1]t3!J57</f>
        <v>2749.26</v>
      </c>
      <c r="K58" s="14" t="n">
        <f aca="false">[1]t3!K57</f>
        <v>21605.85</v>
      </c>
      <c r="L58" s="14" t="str">
        <f aca="false">[1]t3!L57</f>
        <v>-</v>
      </c>
    </row>
    <row r="59" s="11" customFormat="true" ht="21.75" hidden="true" customHeight="true" outlineLevel="0" collapsed="false">
      <c r="A59" s="11" t="s">
        <v>56</v>
      </c>
      <c r="B59" s="12" t="n">
        <f aca="false">[1]t3!B58</f>
        <v>238433.69</v>
      </c>
      <c r="C59" s="12" t="n">
        <f aca="false">[1]t3!C58</f>
        <v>4799.96</v>
      </c>
      <c r="D59" s="12" t="n">
        <f aca="false">[1]t3!D58</f>
        <v>8396.1</v>
      </c>
      <c r="E59" s="12" t="n">
        <f aca="false">[1]t3!E58</f>
        <v>7642.5</v>
      </c>
      <c r="F59" s="12" t="n">
        <f aca="false">[1]t3!F58</f>
        <v>5598.89</v>
      </c>
      <c r="G59" s="12" t="n">
        <f aca="false">[1]t3!G58</f>
        <v>38425.63</v>
      </c>
      <c r="H59" s="12" t="n">
        <f aca="false">[1]t3!H58</f>
        <v>103701.07</v>
      </c>
      <c r="I59" s="12" t="n">
        <f aca="false">[1]t3!I58</f>
        <v>24796.37</v>
      </c>
      <c r="J59" s="12" t="n">
        <f aca="false">[1]t3!J58</f>
        <v>8930.2</v>
      </c>
      <c r="K59" s="12" t="n">
        <f aca="false">[1]t3!K58</f>
        <v>36142.97</v>
      </c>
      <c r="L59" s="12" t="str">
        <f aca="false">[1]t3!L58</f>
        <v>-</v>
      </c>
    </row>
    <row r="60" customFormat="false" ht="21" hidden="true" customHeight="true" outlineLevel="0" collapsed="false">
      <c r="A60" s="13" t="s">
        <v>41</v>
      </c>
      <c r="B60" s="14" t="n">
        <f aca="false">[1]t3!B59</f>
        <v>136763.67</v>
      </c>
      <c r="C60" s="14" t="n">
        <f aca="false">[1]t3!C59</f>
        <v>3977.23</v>
      </c>
      <c r="D60" s="14" t="n">
        <f aca="false">[1]t3!D59</f>
        <v>2432.61</v>
      </c>
      <c r="E60" s="14" t="n">
        <f aca="false">[1]t3!E59</f>
        <v>3904.22</v>
      </c>
      <c r="F60" s="14" t="n">
        <f aca="false">[1]t3!F59</f>
        <v>1398.72</v>
      </c>
      <c r="G60" s="14" t="n">
        <f aca="false">[1]t3!G59</f>
        <v>14316.71</v>
      </c>
      <c r="H60" s="14" t="n">
        <f aca="false">[1]t3!H59</f>
        <v>59616.08</v>
      </c>
      <c r="I60" s="14" t="n">
        <f aca="false">[1]t3!I59</f>
        <v>18225.13</v>
      </c>
      <c r="J60" s="14" t="n">
        <f aca="false">[1]t3!J59</f>
        <v>7551.88</v>
      </c>
      <c r="K60" s="14" t="n">
        <f aca="false">[1]t3!K59</f>
        <v>25341.09</v>
      </c>
      <c r="L60" s="14" t="str">
        <f aca="false">[1]t3!L59</f>
        <v>-</v>
      </c>
    </row>
    <row r="61" customFormat="false" ht="21" hidden="true" customHeight="true" outlineLevel="0" collapsed="false">
      <c r="A61" s="13" t="s">
        <v>42</v>
      </c>
      <c r="B61" s="14" t="n">
        <f aca="false">[1]t3!B60</f>
        <v>101670.02</v>
      </c>
      <c r="C61" s="14" t="n">
        <f aca="false">[1]t3!C60</f>
        <v>822.73</v>
      </c>
      <c r="D61" s="14" t="n">
        <f aca="false">[1]t3!D60</f>
        <v>5963.48</v>
      </c>
      <c r="E61" s="14" t="n">
        <f aca="false">[1]t3!E60</f>
        <v>3738.28</v>
      </c>
      <c r="F61" s="14" t="n">
        <f aca="false">[1]t3!F60</f>
        <v>4200.17</v>
      </c>
      <c r="G61" s="14" t="n">
        <f aca="false">[1]t3!G60</f>
        <v>24108.92</v>
      </c>
      <c r="H61" s="14" t="n">
        <f aca="false">[1]t3!H60</f>
        <v>44085</v>
      </c>
      <c r="I61" s="14" t="n">
        <f aca="false">[1]t3!I60</f>
        <v>6571.23</v>
      </c>
      <c r="J61" s="14" t="n">
        <f aca="false">[1]t3!J60</f>
        <v>1378.32</v>
      </c>
      <c r="K61" s="14" t="n">
        <f aca="false">[1]t3!K60</f>
        <v>10801.88</v>
      </c>
      <c r="L61" s="14" t="str">
        <f aca="false">[1]t3!L60</f>
        <v>-</v>
      </c>
    </row>
    <row r="62" s="11" customFormat="true" ht="22.5" hidden="true" customHeight="true" outlineLevel="0" collapsed="false">
      <c r="A62" s="11" t="s">
        <v>57</v>
      </c>
      <c r="B62" s="12" t="n">
        <f aca="false">[1]t3!B61</f>
        <v>336589.48</v>
      </c>
      <c r="C62" s="12" t="n">
        <f aca="false">[1]t3!C61</f>
        <v>7227.39</v>
      </c>
      <c r="D62" s="12" t="n">
        <f aca="false">[1]t3!D61</f>
        <v>8620.22</v>
      </c>
      <c r="E62" s="12" t="n">
        <f aca="false">[1]t3!E61</f>
        <v>5538.66</v>
      </c>
      <c r="F62" s="12" t="n">
        <f aca="false">[1]t3!F61</f>
        <v>8592.41</v>
      </c>
      <c r="G62" s="12" t="n">
        <f aca="false">[1]t3!G61</f>
        <v>65306.8</v>
      </c>
      <c r="H62" s="12" t="n">
        <f aca="false">[1]t3!H61</f>
        <v>155229.81</v>
      </c>
      <c r="I62" s="12" t="n">
        <f aca="false">[1]t3!I61</f>
        <v>38889.58</v>
      </c>
      <c r="J62" s="12" t="n">
        <f aca="false">[1]t3!J61</f>
        <v>15191.02</v>
      </c>
      <c r="K62" s="12" t="n">
        <f aca="false">[1]t3!K61</f>
        <v>31993.58</v>
      </c>
      <c r="L62" s="12" t="str">
        <f aca="false">[1]t3!L61</f>
        <v>-</v>
      </c>
    </row>
    <row r="63" customFormat="false" ht="20.25" hidden="true" customHeight="true" outlineLevel="0" collapsed="false">
      <c r="A63" s="13" t="s">
        <v>41</v>
      </c>
      <c r="B63" s="14" t="n">
        <f aca="false">[1]t3!B62</f>
        <v>175442.34</v>
      </c>
      <c r="C63" s="14" t="n">
        <f aca="false">[1]t3!C62</f>
        <v>4207.6</v>
      </c>
      <c r="D63" s="14" t="n">
        <f aca="false">[1]t3!D62</f>
        <v>2444</v>
      </c>
      <c r="E63" s="14" t="n">
        <f aca="false">[1]t3!E62</f>
        <v>2722.57</v>
      </c>
      <c r="F63" s="14" t="n">
        <f aca="false">[1]t3!F62</f>
        <v>1537.93</v>
      </c>
      <c r="G63" s="14" t="n">
        <f aca="false">[1]t3!G62</f>
        <v>21753.57</v>
      </c>
      <c r="H63" s="14" t="n">
        <f aca="false">[1]t3!H62</f>
        <v>92475.12</v>
      </c>
      <c r="I63" s="14" t="n">
        <f aca="false">[1]t3!I62</f>
        <v>26912.88</v>
      </c>
      <c r="J63" s="14" t="n">
        <f aca="false">[1]t3!J62</f>
        <v>10533.71</v>
      </c>
      <c r="K63" s="14" t="n">
        <f aca="false">[1]t3!K62</f>
        <v>12854.96</v>
      </c>
      <c r="L63" s="14" t="str">
        <f aca="false">[1]t3!L62</f>
        <v>-</v>
      </c>
    </row>
    <row r="64" customFormat="false" ht="20.25" hidden="true" customHeight="true" outlineLevel="0" collapsed="false">
      <c r="A64" s="13" t="s">
        <v>42</v>
      </c>
      <c r="B64" s="14" t="n">
        <f aca="false">[1]t3!B63</f>
        <v>161147.14</v>
      </c>
      <c r="C64" s="14" t="n">
        <f aca="false">[1]t3!C63</f>
        <v>3019.79</v>
      </c>
      <c r="D64" s="14" t="n">
        <f aca="false">[1]t3!D63</f>
        <v>6176.23</v>
      </c>
      <c r="E64" s="14" t="n">
        <f aca="false">[1]t3!E63</f>
        <v>2816.09</v>
      </c>
      <c r="F64" s="14" t="n">
        <f aca="false">[1]t3!F63</f>
        <v>7054.48</v>
      </c>
      <c r="G64" s="14" t="n">
        <f aca="false">[1]t3!G63</f>
        <v>43553.23</v>
      </c>
      <c r="H64" s="14" t="n">
        <f aca="false">[1]t3!H63</f>
        <v>62754.69</v>
      </c>
      <c r="I64" s="14" t="n">
        <f aca="false">[1]t3!I63</f>
        <v>11976.69</v>
      </c>
      <c r="J64" s="14" t="n">
        <f aca="false">[1]t3!J63</f>
        <v>4657.31</v>
      </c>
      <c r="K64" s="14" t="n">
        <f aca="false">[1]t3!K63</f>
        <v>19138.62</v>
      </c>
      <c r="L64" s="14" t="str">
        <f aca="false">[1]t3!L63</f>
        <v>-</v>
      </c>
    </row>
    <row r="65" s="11" customFormat="true" ht="22.5" hidden="true" customHeight="true" outlineLevel="0" collapsed="false">
      <c r="A65" s="11" t="s">
        <v>58</v>
      </c>
      <c r="B65" s="12" t="n">
        <f aca="false">[1]t3!B64</f>
        <v>459791.22</v>
      </c>
      <c r="C65" s="12" t="n">
        <f aca="false">[1]t3!C64</f>
        <v>11509.58</v>
      </c>
      <c r="D65" s="12" t="n">
        <f aca="false">[1]t3!D64</f>
        <v>22081.6</v>
      </c>
      <c r="E65" s="12" t="n">
        <f aca="false">[1]t3!E64</f>
        <v>9588.95</v>
      </c>
      <c r="F65" s="12" t="n">
        <f aca="false">[1]t3!F64</f>
        <v>19115.01</v>
      </c>
      <c r="G65" s="12" t="n">
        <f aca="false">[1]t3!G64</f>
        <v>96530.69</v>
      </c>
      <c r="H65" s="12" t="n">
        <f aca="false">[1]t3!H64</f>
        <v>178584.01</v>
      </c>
      <c r="I65" s="12" t="n">
        <f aca="false">[1]t3!I64</f>
        <v>42899.61</v>
      </c>
      <c r="J65" s="12" t="n">
        <f aca="false">[1]t3!J64</f>
        <v>24259.74</v>
      </c>
      <c r="K65" s="12" t="n">
        <f aca="false">[1]t3!K64</f>
        <v>55222.02</v>
      </c>
      <c r="L65" s="12" t="str">
        <f aca="false">[1]t3!L64</f>
        <v>-</v>
      </c>
    </row>
    <row r="66" customFormat="false" ht="21" hidden="true" customHeight="true" outlineLevel="0" collapsed="false">
      <c r="A66" s="13" t="s">
        <v>41</v>
      </c>
      <c r="B66" s="14" t="n">
        <f aca="false">[1]t3!B65</f>
        <v>248591.61</v>
      </c>
      <c r="C66" s="14" t="n">
        <f aca="false">[1]t3!C65</f>
        <v>7566.22</v>
      </c>
      <c r="D66" s="14" t="n">
        <f aca="false">[1]t3!D65</f>
        <v>8126.59</v>
      </c>
      <c r="E66" s="14" t="n">
        <f aca="false">[1]t3!E65</f>
        <v>3553.99</v>
      </c>
      <c r="F66" s="14" t="n">
        <f aca="false">[1]t3!F65</f>
        <v>5833.28</v>
      </c>
      <c r="G66" s="14" t="n">
        <f aca="false">[1]t3!G65</f>
        <v>34629.32</v>
      </c>
      <c r="H66" s="14" t="n">
        <f aca="false">[1]t3!H65</f>
        <v>107193.06</v>
      </c>
      <c r="I66" s="14" t="n">
        <f aca="false">[1]t3!I65</f>
        <v>33393.09</v>
      </c>
      <c r="J66" s="14" t="n">
        <f aca="false">[1]t3!J65</f>
        <v>16740.73</v>
      </c>
      <c r="K66" s="14" t="n">
        <f aca="false">[1]t3!K65</f>
        <v>31555.32</v>
      </c>
      <c r="L66" s="14" t="str">
        <f aca="false">[1]t3!L65</f>
        <v>-</v>
      </c>
    </row>
    <row r="67" customFormat="false" ht="21" hidden="true" customHeight="true" outlineLevel="0" collapsed="false">
      <c r="A67" s="13" t="s">
        <v>42</v>
      </c>
      <c r="B67" s="14" t="n">
        <f aca="false">[1]t3!B66</f>
        <v>211199.61</v>
      </c>
      <c r="C67" s="14" t="n">
        <f aca="false">[1]t3!C66</f>
        <v>3943.35</v>
      </c>
      <c r="D67" s="14" t="n">
        <f aca="false">[1]t3!D66</f>
        <v>13955.01</v>
      </c>
      <c r="E67" s="14" t="n">
        <f aca="false">[1]t3!E66</f>
        <v>6034.96</v>
      </c>
      <c r="F67" s="14" t="n">
        <f aca="false">[1]t3!F66</f>
        <v>13281.73</v>
      </c>
      <c r="G67" s="14" t="n">
        <f aca="false">[1]t3!G66</f>
        <v>61901.37</v>
      </c>
      <c r="H67" s="14" t="n">
        <f aca="false">[1]t3!H66</f>
        <v>71390.95</v>
      </c>
      <c r="I67" s="14" t="n">
        <f aca="false">[1]t3!I66</f>
        <v>9506.52</v>
      </c>
      <c r="J67" s="14" t="n">
        <f aca="false">[1]t3!J66</f>
        <v>7519.02</v>
      </c>
      <c r="K67" s="14" t="n">
        <f aca="false">[1]t3!K66</f>
        <v>23666.69</v>
      </c>
      <c r="L67" s="14" t="str">
        <f aca="false">[1]t3!L66</f>
        <v>-</v>
      </c>
    </row>
    <row r="68" s="11" customFormat="true" ht="21.75" hidden="true" customHeight="true" outlineLevel="0" collapsed="false">
      <c r="A68" s="11" t="s">
        <v>59</v>
      </c>
      <c r="B68" s="12" t="n">
        <f aca="false">[1]t3!B67</f>
        <v>285266.26</v>
      </c>
      <c r="C68" s="12" t="n">
        <f aca="false">[1]t3!C67</f>
        <v>5744.62</v>
      </c>
      <c r="D68" s="12" t="n">
        <f aca="false">[1]t3!D67</f>
        <v>12747.14</v>
      </c>
      <c r="E68" s="12" t="n">
        <f aca="false">[1]t3!E67</f>
        <v>4105.61</v>
      </c>
      <c r="F68" s="12" t="n">
        <f aca="false">[1]t3!F67</f>
        <v>9531.01</v>
      </c>
      <c r="G68" s="12" t="n">
        <f aca="false">[1]t3!G67</f>
        <v>51530.68</v>
      </c>
      <c r="H68" s="12" t="n">
        <f aca="false">[1]t3!H67</f>
        <v>129746.49</v>
      </c>
      <c r="I68" s="12" t="n">
        <f aca="false">[1]t3!I67</f>
        <v>28575.08</v>
      </c>
      <c r="J68" s="12" t="n">
        <f aca="false">[1]t3!J67</f>
        <v>13938.8</v>
      </c>
      <c r="K68" s="12" t="n">
        <f aca="false">[1]t3!K67</f>
        <v>29346.82</v>
      </c>
      <c r="L68" s="12" t="str">
        <f aca="false">[1]t3!L67</f>
        <v>-</v>
      </c>
    </row>
    <row r="69" customFormat="false" ht="20.25" hidden="true" customHeight="true" outlineLevel="0" collapsed="false">
      <c r="A69" s="13" t="s">
        <v>41</v>
      </c>
      <c r="B69" s="14" t="n">
        <f aca="false">[1]t3!B68</f>
        <v>153769.83</v>
      </c>
      <c r="C69" s="14" t="n">
        <f aca="false">[1]t3!C68</f>
        <v>3936.04</v>
      </c>
      <c r="D69" s="14" t="n">
        <f aca="false">[1]t3!D68</f>
        <v>3540.87</v>
      </c>
      <c r="E69" s="14" t="n">
        <f aca="false">[1]t3!E68</f>
        <v>1757.77</v>
      </c>
      <c r="F69" s="14" t="n">
        <f aca="false">[1]t3!F68</f>
        <v>2456.43</v>
      </c>
      <c r="G69" s="14" t="n">
        <f aca="false">[1]t3!G68</f>
        <v>20956.1</v>
      </c>
      <c r="H69" s="14" t="n">
        <f aca="false">[1]t3!H68</f>
        <v>76631.84</v>
      </c>
      <c r="I69" s="14" t="n">
        <f aca="false">[1]t3!I68</f>
        <v>19187.03</v>
      </c>
      <c r="J69" s="14" t="n">
        <f aca="false">[1]t3!J68</f>
        <v>9781.76</v>
      </c>
      <c r="K69" s="14" t="n">
        <f aca="false">[1]t3!K68</f>
        <v>15522</v>
      </c>
      <c r="L69" s="14" t="str">
        <f aca="false">[1]t3!L68</f>
        <v>-</v>
      </c>
    </row>
    <row r="70" customFormat="false" ht="20.25" hidden="true" customHeight="true" outlineLevel="0" collapsed="false">
      <c r="A70" s="13" t="s">
        <v>42</v>
      </c>
      <c r="B70" s="14" t="n">
        <f aca="false">[1]t3!B69</f>
        <v>131496.42</v>
      </c>
      <c r="C70" s="14" t="n">
        <f aca="false">[1]t3!C69</f>
        <v>1808.58</v>
      </c>
      <c r="D70" s="14" t="n">
        <f aca="false">[1]t3!D69</f>
        <v>9206.28</v>
      </c>
      <c r="E70" s="14" t="n">
        <f aca="false">[1]t3!E69</f>
        <v>2347.84</v>
      </c>
      <c r="F70" s="14" t="n">
        <f aca="false">[1]t3!F69</f>
        <v>7074.58</v>
      </c>
      <c r="G70" s="14" t="n">
        <f aca="false">[1]t3!G69</f>
        <v>30574.59</v>
      </c>
      <c r="H70" s="14" t="n">
        <f aca="false">[1]t3!H69</f>
        <v>53114.65</v>
      </c>
      <c r="I70" s="14" t="n">
        <f aca="false">[1]t3!I69</f>
        <v>9388.05</v>
      </c>
      <c r="J70" s="14" t="n">
        <f aca="false">[1]t3!J69</f>
        <v>4157.04</v>
      </c>
      <c r="K70" s="14" t="n">
        <f aca="false">[1]t3!K69</f>
        <v>13824.82</v>
      </c>
      <c r="L70" s="14" t="str">
        <f aca="false">[1]t3!L69</f>
        <v>-</v>
      </c>
    </row>
    <row r="71" s="11" customFormat="true" ht="22.5" hidden="true" customHeight="true" outlineLevel="0" collapsed="false">
      <c r="A71" s="11" t="s">
        <v>60</v>
      </c>
      <c r="B71" s="12" t="n">
        <f aca="false">[1]t3!B70</f>
        <v>460117.36</v>
      </c>
      <c r="C71" s="12" t="n">
        <f aca="false">[1]t3!C70</f>
        <v>9233.54</v>
      </c>
      <c r="D71" s="12" t="n">
        <f aca="false">[1]t3!D70</f>
        <v>13425.41</v>
      </c>
      <c r="E71" s="12" t="n">
        <f aca="false">[1]t3!E70</f>
        <v>7899.36</v>
      </c>
      <c r="F71" s="12" t="n">
        <f aca="false">[1]t3!F70</f>
        <v>11319.58</v>
      </c>
      <c r="G71" s="12" t="n">
        <f aca="false">[1]t3!G70</f>
        <v>92842.17</v>
      </c>
      <c r="H71" s="12" t="n">
        <f aca="false">[1]t3!H70</f>
        <v>205270.78</v>
      </c>
      <c r="I71" s="12" t="n">
        <f aca="false">[1]t3!I70</f>
        <v>48874.07</v>
      </c>
      <c r="J71" s="12" t="n">
        <f aca="false">[1]t3!J70</f>
        <v>12308.8</v>
      </c>
      <c r="K71" s="12" t="n">
        <f aca="false">[1]t3!K70</f>
        <v>58943.66</v>
      </c>
      <c r="L71" s="12" t="str">
        <f aca="false">[1]t3!L70</f>
        <v>-</v>
      </c>
    </row>
    <row r="72" customFormat="false" ht="20.25" hidden="true" customHeight="true" outlineLevel="0" collapsed="false">
      <c r="A72" s="13" t="s">
        <v>41</v>
      </c>
      <c r="B72" s="14" t="n">
        <f aca="false">[1]t3!B71</f>
        <v>259962.94</v>
      </c>
      <c r="C72" s="14" t="n">
        <f aca="false">[1]t3!C71</f>
        <v>5803.37</v>
      </c>
      <c r="D72" s="14" t="n">
        <f aca="false">[1]t3!D71</f>
        <v>4474.01</v>
      </c>
      <c r="E72" s="14" t="n">
        <f aca="false">[1]t3!E71</f>
        <v>4330.63</v>
      </c>
      <c r="F72" s="14" t="n">
        <f aca="false">[1]t3!F71</f>
        <v>3106.51</v>
      </c>
      <c r="G72" s="14" t="n">
        <f aca="false">[1]t3!G71</f>
        <v>39023.21</v>
      </c>
      <c r="H72" s="14" t="n">
        <f aca="false">[1]t3!H71</f>
        <v>122006.28</v>
      </c>
      <c r="I72" s="14" t="n">
        <f aca="false">[1]t3!I71</f>
        <v>34880.37</v>
      </c>
      <c r="J72" s="14" t="n">
        <f aca="false">[1]t3!J71</f>
        <v>10545.12</v>
      </c>
      <c r="K72" s="14" t="n">
        <f aca="false">[1]t3!K71</f>
        <v>35793.43</v>
      </c>
      <c r="L72" s="14" t="str">
        <f aca="false">[1]t3!L71</f>
        <v>-</v>
      </c>
    </row>
    <row r="73" customFormat="false" ht="20.25" hidden="true" customHeight="true" outlineLevel="0" collapsed="false">
      <c r="A73" s="13" t="s">
        <v>42</v>
      </c>
      <c r="B73" s="14" t="n">
        <f aca="false">[1]t3!B72</f>
        <v>200154.42</v>
      </c>
      <c r="C73" s="14" t="n">
        <f aca="false">[1]t3!C72</f>
        <v>3430.17</v>
      </c>
      <c r="D73" s="14" t="n">
        <f aca="false">[1]t3!D72</f>
        <v>8951.41</v>
      </c>
      <c r="E73" s="14" t="n">
        <f aca="false">[1]t3!E72</f>
        <v>3568.73</v>
      </c>
      <c r="F73" s="14" t="n">
        <f aca="false">[1]t3!F72</f>
        <v>8213.07</v>
      </c>
      <c r="G73" s="14" t="n">
        <f aca="false">[1]t3!G72</f>
        <v>53818.95</v>
      </c>
      <c r="H73" s="14" t="n">
        <f aca="false">[1]t3!H72</f>
        <v>83264.5</v>
      </c>
      <c r="I73" s="14" t="n">
        <f aca="false">[1]t3!I72</f>
        <v>13993.7</v>
      </c>
      <c r="J73" s="14" t="n">
        <f aca="false">[1]t3!J72</f>
        <v>1763.67</v>
      </c>
      <c r="K73" s="14" t="n">
        <f aca="false">[1]t3!K72</f>
        <v>23150.23</v>
      </c>
      <c r="L73" s="14" t="str">
        <f aca="false">[1]t3!L72</f>
        <v>-</v>
      </c>
    </row>
    <row r="74" s="19" customFormat="true" ht="8.25" hidden="false" customHeight="true" outlineLevel="0" collapsed="false">
      <c r="A74" s="28"/>
      <c r="B74" s="28"/>
      <c r="C74" s="28"/>
      <c r="D74" s="28"/>
      <c r="E74" s="28"/>
      <c r="F74" s="28"/>
      <c r="G74" s="28"/>
      <c r="H74" s="28"/>
      <c r="I74" s="28"/>
      <c r="J74" s="28"/>
      <c r="K74" s="28"/>
      <c r="L74" s="28"/>
    </row>
    <row r="75" s="19" customFormat="true" ht="18" hidden="false" customHeight="false" outlineLevel="0" collapsed="false"/>
    <row r="76" s="19" customFormat="true" ht="18" hidden="false" customHeight="false" outlineLevel="0" collapsed="false"/>
    <row r="77" s="19" customFormat="true" ht="18" hidden="false" customHeight="false" outlineLevel="0" collapsed="false"/>
    <row r="78" s="29" customFormat="true" ht="17.25" hidden="false" customHeight="false" outlineLevel="0" collapsed="false"/>
    <row r="79" s="29" customFormat="true" ht="17.25" hidden="false" customHeight="false" outlineLevel="0" collapsed="false"/>
    <row r="98" s="19" customFormat="true" ht="18" hidden="false" customHeight="false" outlineLevel="0" collapsed="false"/>
    <row r="99" s="19" customFormat="true" ht="18" hidden="false" customHeight="false" outlineLevel="0" collapsed="false"/>
    <row r="100" s="19" customFormat="true" ht="18" hidden="false" customHeight="false" outlineLevel="0" collapsed="false"/>
    <row r="101" s="19" customFormat="true" ht="18" hidden="false" customHeight="false" outlineLevel="0" collapsed="false"/>
    <row r="102" s="29" customFormat="true" ht="17.25" hidden="false" customHeight="false" outlineLevel="0" collapsed="false"/>
    <row r="103" s="29" customFormat="true" ht="17.25" hidden="false" customHeight="false" outlineLevel="0" collapsed="false"/>
  </sheetData>
  <printOptions headings="false" gridLines="false" gridLinesSet="true" horizontalCentered="true" verticalCentered="false"/>
  <pageMargins left="0.354166666666667" right="0.354166666666667" top="0.827083333333333" bottom="0.708333333333333" header="0.511805555555556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>&amp;C&amp;"FreesiaUPC,Bold"&amp;16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27T10:52:42Z</dcterms:created>
  <dc:creator>lfs</dc:creator>
  <dc:description/>
  <dc:language>en-US</dc:language>
  <cp:lastModifiedBy>ผอ.วิชาการ</cp:lastModifiedBy>
  <cp:lastPrinted>2018-09-26T02:59:47Z</cp:lastPrinted>
  <dcterms:modified xsi:type="dcterms:W3CDTF">2019-10-17T07:16:33Z</dcterms:modified>
  <cp:revision>0</cp:revision>
  <dc:subject/>
  <dc:title/>
</cp:coreProperties>
</file>