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 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b val="true"/>
      <sz val="13.5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48;&#3627;&#3609;&#3639;&#3629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25">
          <cell r="B25">
            <v>236938.11</v>
          </cell>
          <cell r="C25">
            <v>5056.04</v>
          </cell>
          <cell r="D25">
            <v>10989.73</v>
          </cell>
          <cell r="E25">
            <v>5251.9</v>
          </cell>
          <cell r="F25">
            <v>6914.94</v>
          </cell>
          <cell r="G25">
            <v>32048.73</v>
          </cell>
          <cell r="H25">
            <v>129297.02</v>
          </cell>
          <cell r="I25">
            <v>23708.07</v>
          </cell>
          <cell r="J25">
            <v>4216.4</v>
          </cell>
          <cell r="K25">
            <v>19455.28</v>
          </cell>
          <cell r="L25" t="str">
            <v>-</v>
          </cell>
        </row>
        <row r="32">
          <cell r="B32">
            <v>132025</v>
          </cell>
          <cell r="C32">
            <v>4020.03</v>
          </cell>
          <cell r="D32">
            <v>5575.22</v>
          </cell>
          <cell r="E32">
            <v>1492.3</v>
          </cell>
          <cell r="F32">
            <v>1460.37</v>
          </cell>
          <cell r="G32">
            <v>13091.1</v>
          </cell>
          <cell r="H32">
            <v>74665.24</v>
          </cell>
          <cell r="I32">
            <v>17043.48</v>
          </cell>
          <cell r="J32">
            <v>3491.91</v>
          </cell>
          <cell r="K32">
            <v>11185.37</v>
          </cell>
          <cell r="L32" t="str">
            <v>-</v>
          </cell>
        </row>
        <row r="33">
          <cell r="B33">
            <v>104913.11</v>
          </cell>
          <cell r="C33">
            <v>1036.02</v>
          </cell>
          <cell r="D33">
            <v>5414.51</v>
          </cell>
          <cell r="E33">
            <v>3759.6</v>
          </cell>
          <cell r="F33">
            <v>5454.57</v>
          </cell>
          <cell r="G33">
            <v>18957.63</v>
          </cell>
          <cell r="H33">
            <v>54631.78</v>
          </cell>
          <cell r="I33">
            <v>6664.6</v>
          </cell>
          <cell r="J33">
            <v>724.5</v>
          </cell>
          <cell r="K33">
            <v>8269.91</v>
          </cell>
          <cell r="L33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s="3" customFormat="true" ht="25.5" hidden="false" customHeight="true" outlineLevel="0" collapsed="false">
      <c r="A1" s="2" t="s">
        <v>0</v>
      </c>
      <c r="L1" s="4"/>
    </row>
    <row r="2" s="6" customFormat="true" ht="9" hidden="false" customHeight="true" outlineLevel="0" collapsed="false">
      <c r="A2" s="5"/>
      <c r="E2" s="7"/>
    </row>
    <row r="3" s="11" customFormat="true" ht="22.5" hidden="false" customHeight="true" outlineLevel="0" collapsed="false">
      <c r="A3" s="8"/>
      <c r="B3" s="8"/>
      <c r="C3" s="9" t="s">
        <v>1</v>
      </c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</row>
    <row r="4" s="11" customFormat="true" ht="22.5" hidden="false" customHeight="true" outlineLevel="0" collapsed="false">
      <c r="A4" s="12" t="s">
        <v>11</v>
      </c>
      <c r="B4" s="12" t="s">
        <v>12</v>
      </c>
      <c r="C4" s="12" t="s">
        <v>13</v>
      </c>
      <c r="D4" s="12" t="s">
        <v>14</v>
      </c>
      <c r="E4" s="12" t="s">
        <v>15</v>
      </c>
      <c r="G4" s="12" t="s">
        <v>16</v>
      </c>
      <c r="H4" s="12" t="s">
        <v>17</v>
      </c>
      <c r="I4" s="12" t="s">
        <v>18</v>
      </c>
      <c r="J4" s="12" t="s">
        <v>19</v>
      </c>
      <c r="K4" s="12" t="s">
        <v>20</v>
      </c>
      <c r="L4" s="12" t="s">
        <v>21</v>
      </c>
    </row>
    <row r="5" s="11" customFormat="true" ht="22.5" hidden="false" customHeight="true" outlineLevel="0" collapsed="false">
      <c r="C5" s="12" t="s">
        <v>22</v>
      </c>
      <c r="D5" s="12" t="s">
        <v>23</v>
      </c>
      <c r="E5" s="12" t="s">
        <v>24</v>
      </c>
      <c r="F5" s="11" t="s">
        <v>25</v>
      </c>
      <c r="G5" s="12" t="s">
        <v>26</v>
      </c>
      <c r="H5" s="12" t="s">
        <v>27</v>
      </c>
      <c r="I5" s="12" t="s">
        <v>28</v>
      </c>
      <c r="J5" s="12" t="s">
        <v>29</v>
      </c>
      <c r="K5" s="12" t="s">
        <v>30</v>
      </c>
      <c r="L5" s="12" t="s">
        <v>31</v>
      </c>
    </row>
    <row r="6" s="15" customFormat="true" ht="22.5" hidden="false" customHeight="true" outlineLevel="0" collapsed="false">
      <c r="A6" s="13"/>
      <c r="B6" s="13"/>
      <c r="C6" s="14" t="s">
        <v>32</v>
      </c>
      <c r="D6" s="14"/>
      <c r="E6" s="14" t="s">
        <v>33</v>
      </c>
      <c r="F6" s="14"/>
      <c r="G6" s="14" t="s">
        <v>34</v>
      </c>
      <c r="H6" s="14" t="s">
        <v>35</v>
      </c>
      <c r="I6" s="14" t="s">
        <v>36</v>
      </c>
      <c r="J6" s="14" t="s">
        <v>37</v>
      </c>
      <c r="K6" s="14" t="s">
        <v>38</v>
      </c>
      <c r="L6" s="14" t="s">
        <v>39</v>
      </c>
    </row>
    <row r="7" s="16" customFormat="true" ht="24" hidden="false" customHeight="true" outlineLevel="0" collapsed="false">
      <c r="A7" s="16" t="s">
        <v>40</v>
      </c>
      <c r="B7" s="17" t="n">
        <f aca="false">[1]t3!B25</f>
        <v>236938.11</v>
      </c>
      <c r="C7" s="17" t="n">
        <f aca="false">[1]t3!C25</f>
        <v>5056.04</v>
      </c>
      <c r="D7" s="17" t="n">
        <f aca="false">[1]t3!D25</f>
        <v>10989.73</v>
      </c>
      <c r="E7" s="17" t="n">
        <f aca="false">[1]t3!E25</f>
        <v>5251.9</v>
      </c>
      <c r="F7" s="17" t="n">
        <f aca="false">[1]t3!F25</f>
        <v>6914.94</v>
      </c>
      <c r="G7" s="17" t="n">
        <f aca="false">[1]t3!G25</f>
        <v>32048.73</v>
      </c>
      <c r="H7" s="17" t="n">
        <f aca="false">[1]t3!H25</f>
        <v>129297.02</v>
      </c>
      <c r="I7" s="17" t="n">
        <f aca="false">[1]t3!I25</f>
        <v>23708.07</v>
      </c>
      <c r="J7" s="17" t="n">
        <f aca="false">[1]t3!J25</f>
        <v>4216.4</v>
      </c>
      <c r="K7" s="17" t="n">
        <f aca="false">[1]t3!K25</f>
        <v>19455.28</v>
      </c>
      <c r="L7" s="17" t="str">
        <f aca="false">[1]t3!L25</f>
        <v>-</v>
      </c>
    </row>
    <row r="8" customFormat="false" ht="20.25" hidden="false" customHeight="true" outlineLevel="0" collapsed="false">
      <c r="A8" s="18" t="s">
        <v>41</v>
      </c>
      <c r="B8" s="19" t="n">
        <f aca="false">[1]t3!B32</f>
        <v>132025</v>
      </c>
      <c r="C8" s="19" t="n">
        <f aca="false">[1]t3!C32</f>
        <v>4020.03</v>
      </c>
      <c r="D8" s="19" t="n">
        <f aca="false">[1]t3!D32</f>
        <v>5575.22</v>
      </c>
      <c r="E8" s="19" t="n">
        <f aca="false">[1]t3!E32</f>
        <v>1492.3</v>
      </c>
      <c r="F8" s="19" t="n">
        <f aca="false">[1]t3!F32</f>
        <v>1460.37</v>
      </c>
      <c r="G8" s="19" t="n">
        <f aca="false">[1]t3!G32</f>
        <v>13091.1</v>
      </c>
      <c r="H8" s="19" t="n">
        <f aca="false">[1]t3!H32</f>
        <v>74665.24</v>
      </c>
      <c r="I8" s="19" t="n">
        <f aca="false">[1]t3!I32</f>
        <v>17043.48</v>
      </c>
      <c r="J8" s="19" t="n">
        <f aca="false">[1]t3!J32</f>
        <v>3491.91</v>
      </c>
      <c r="K8" s="19" t="n">
        <f aca="false">[1]t3!K32</f>
        <v>11185.37</v>
      </c>
      <c r="L8" s="19" t="str">
        <f aca="false">[1]t3!L32</f>
        <v>-</v>
      </c>
      <c r="M8" s="20"/>
    </row>
    <row r="9" customFormat="false" ht="20.25" hidden="false" customHeight="true" outlineLevel="0" collapsed="false">
      <c r="A9" s="18" t="s">
        <v>42</v>
      </c>
      <c r="B9" s="19" t="n">
        <f aca="false">[1]t3!B33</f>
        <v>104913.11</v>
      </c>
      <c r="C9" s="19" t="n">
        <f aca="false">[1]t3!C33</f>
        <v>1036.02</v>
      </c>
      <c r="D9" s="19" t="n">
        <f aca="false">[1]t3!D33</f>
        <v>5414.51</v>
      </c>
      <c r="E9" s="19" t="n">
        <f aca="false">[1]t3!E33</f>
        <v>3759.6</v>
      </c>
      <c r="F9" s="19" t="n">
        <f aca="false">[1]t3!F33</f>
        <v>5454.57</v>
      </c>
      <c r="G9" s="19" t="n">
        <f aca="false">[1]t3!G33</f>
        <v>18957.63</v>
      </c>
      <c r="H9" s="19" t="n">
        <f aca="false">[1]t3!H33</f>
        <v>54631.78</v>
      </c>
      <c r="I9" s="19" t="n">
        <f aca="false">[1]t3!I33</f>
        <v>6664.6</v>
      </c>
      <c r="J9" s="19" t="n">
        <f aca="false">[1]t3!J33</f>
        <v>724.5</v>
      </c>
      <c r="K9" s="19" t="n">
        <f aca="false">[1]t3!K33</f>
        <v>8269.91</v>
      </c>
      <c r="L9" s="19" t="str">
        <f aca="false">[1]t3!L33</f>
        <v>-</v>
      </c>
      <c r="M9" s="20"/>
    </row>
    <row r="10" s="6" customFormat="true" ht="18" hidden="false" customHeight="false" outlineLevel="0" collapsed="false"/>
    <row r="11" s="21" customFormat="true" ht="17.25" hidden="false" customHeight="false" outlineLevel="0" collapsed="false"/>
    <row r="12" s="21" customFormat="true" ht="17.25" hidden="false" customHeight="false" outlineLevel="0" collapsed="false"/>
    <row r="26" customFormat="false" ht="21" hidden="false" customHeight="false" outlineLevel="0" collapsed="false">
      <c r="B26" s="22"/>
    </row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8-09-26T02:59:47Z</cp:lastPrinted>
  <dcterms:modified xsi:type="dcterms:W3CDTF">2020-02-05T02:32:08Z</dcterms:modified>
  <cp:revision>0</cp:revision>
  <dc:subject/>
  <dc:title/>
</cp:coreProperties>
</file>